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2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5117.2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656.2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60.9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08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99272.3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1388.9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945.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945.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443.3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83.1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7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282.2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87883.4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613.3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9270.0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88.45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2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05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45036.0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45036.0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4796.6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4796.6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8419.6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508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1293.0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4796.6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79832.6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23T08:16:24Z</dcterms:modified>
  <cp:revision>0</cp:revision>
  <dc:subject/>
  <dc:title/>
</cp:coreProperties>
</file>