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МІСТА (ДОХОДИ)</t>
  </si>
  <si>
    <t xml:space="preserve">станом на 03 лип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3" activePane="bottomLeft" state="frozen"/>
      <selection pane="topLeft" activeCell="A1" activeCellId="0" sqref="A1"/>
      <selection pane="bottomLeft" activeCell="E53" activeCellId="0" sqref="E53:E5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502758.7</v>
      </c>
      <c r="F8" s="31" t="n">
        <f aca="false">E8*100/D8</f>
        <v>42.6971295116773</v>
      </c>
      <c r="G8" s="25" t="n">
        <f aca="false">E8-D8</f>
        <v>-674741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250.8</v>
      </c>
      <c r="F9" s="31" t="n">
        <f aca="false">E9*100/D9</f>
        <v>113.709090909091</v>
      </c>
      <c r="G9" s="25" t="n">
        <f aca="false">E9-D9</f>
        <v>150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58.9</v>
      </c>
      <c r="F10" s="31" t="n">
        <f aca="false">E10*100/D10</f>
        <v>196.333333333333</v>
      </c>
      <c r="G10" s="25" t="n">
        <f aca="false">E10-D10</f>
        <v>28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9645.9</v>
      </c>
      <c r="F11" s="31" t="n">
        <f aca="false">E11*100/D11</f>
        <v>43.6575555555556</v>
      </c>
      <c r="G11" s="25" t="n">
        <f aca="false">E11-D11</f>
        <v>-25354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27896.6</v>
      </c>
      <c r="F12" s="31" t="n">
        <f aca="false">E12*100/D12</f>
        <v>50.4003613369467</v>
      </c>
      <c r="G12" s="25" t="n">
        <f aca="false">E12-D12</f>
        <v>-27453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69402.8</v>
      </c>
      <c r="F13" s="31" t="n">
        <f aca="false">E13*100/D13</f>
        <v>45.6909358665221</v>
      </c>
      <c r="G13" s="25" t="n">
        <f aca="false">E13-D13</f>
        <v>-201355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68534</v>
      </c>
      <c r="F14" s="31" t="n">
        <f aca="false">E14*100/D14</f>
        <v>40.5862844960322</v>
      </c>
      <c r="G14" s="25" t="n">
        <f aca="false">E14-D14</f>
        <v>-10032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1240.8</v>
      </c>
      <c r="F15" s="31" t="n">
        <f aca="false">E15*100/D15</f>
        <v>23.4777672658467</v>
      </c>
      <c r="G15" s="25" t="n">
        <f aca="false">E15-D15</f>
        <v>-4044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8642.2</v>
      </c>
      <c r="F16" s="31" t="n">
        <f aca="false">E16*100/D16</f>
        <v>45.3857577601948</v>
      </c>
      <c r="G16" s="25" t="n">
        <f aca="false">E16-D16</f>
        <v>-22432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48043.8</v>
      </c>
      <c r="F17" s="31" t="n">
        <f aca="false">E17*100/D17</f>
        <v>39.8703734439834</v>
      </c>
      <c r="G17" s="25" t="n">
        <f aca="false">E17-D17</f>
        <v>-72456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607.2</v>
      </c>
      <c r="F18" s="31" t="n">
        <f aca="false">E18*100/D18</f>
        <v>30.36</v>
      </c>
      <c r="G18" s="25" t="n">
        <f aca="false">E18-D18</f>
        <v>-1392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20</v>
      </c>
      <c r="F19" s="31" t="n">
        <f aca="false">E19*100/D19</f>
        <v>62.5</v>
      </c>
      <c r="G19" s="25" t="n">
        <f aca="false">E19-D19</f>
        <v>-1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31.5</v>
      </c>
      <c r="F20" s="31" t="n">
        <f aca="false">E20*100/D20</f>
        <v>71.137339055794</v>
      </c>
      <c r="G20" s="25" t="n">
        <f aca="false">E20-D20</f>
        <v>-134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00517.3</v>
      </c>
      <c r="F21" s="31" t="n">
        <f aca="false">E21*100/D21</f>
        <v>49.9092850049652</v>
      </c>
      <c r="G21" s="25" t="n">
        <f aca="false">E21-D21</f>
        <v>-100882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464.4</v>
      </c>
      <c r="F22" s="31" t="n">
        <f aca="false">E22*100/D22</f>
        <v>50.4782608695652</v>
      </c>
      <c r="G22" s="25" t="n">
        <f aca="false">E22-D22</f>
        <v>-455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535</v>
      </c>
      <c r="F23" s="31" t="n">
        <f aca="false">E23*100/D23</f>
        <v>17.8333333333333</v>
      </c>
      <c r="G23" s="25" t="n">
        <f aca="false">E23-D23</f>
        <v>-246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2453.3</v>
      </c>
      <c r="F24" s="31" t="n">
        <f aca="false">E24*100/D24</f>
        <v>55.7568181818182</v>
      </c>
      <c r="G24" s="25" t="n">
        <f aca="false">E24-D24</f>
        <v>-1946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284.2</v>
      </c>
      <c r="F25" s="31" t="n">
        <f aca="false">E25*100/D25</f>
        <v>28.42</v>
      </c>
      <c r="G25" s="25" t="n">
        <f aca="false">E25-D25</f>
        <v>-715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4632.7</v>
      </c>
      <c r="F26" s="31" t="n">
        <f aca="false">E26*100/D26</f>
        <v>37.0408571200128</v>
      </c>
      <c r="G26" s="25" t="n">
        <f aca="false">E26-D26</f>
        <v>-7874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528.7</v>
      </c>
      <c r="F27" s="31" t="n">
        <f aca="false">E27*100/D27</f>
        <v>75.5285714285714</v>
      </c>
      <c r="G27" s="25" t="n">
        <f aca="false">E27-D27</f>
        <v>-171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4.5</v>
      </c>
      <c r="F28" s="31" t="n">
        <f aca="false">E28*100/D28</f>
        <v>58</v>
      </c>
      <c r="G28" s="25" t="n">
        <f aca="false">E28-D28</f>
        <v>-10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168</v>
      </c>
      <c r="F29" s="31" t="n">
        <f aca="false">E29*100/D29</f>
        <v>36.1333333333333</v>
      </c>
      <c r="G29" s="25" t="n">
        <f aca="false">E29-D29</f>
        <v>-383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251.6</v>
      </c>
      <c r="F30" s="31" t="n">
        <f aca="false">E30*100/D30</f>
        <v>49.3333333333333</v>
      </c>
      <c r="G30" s="25" t="n">
        <f aca="false">E30-D30</f>
        <v>-258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7794.3</v>
      </c>
      <c r="F31" s="31" t="n">
        <f aca="false">E31*100/D31</f>
        <v>34.533894550288</v>
      </c>
      <c r="G31" s="25" t="n">
        <f aca="false">E31-D31</f>
        <v>-14775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740140.4</v>
      </c>
      <c r="F34" s="52" t="n">
        <f aca="false">E34*100/D34</f>
        <v>43.5017176980202</v>
      </c>
      <c r="G34" s="53" t="n">
        <f aca="false">E34-D34</f>
        <v>-961264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4)</f>
        <v>442057.2</v>
      </c>
      <c r="E36" s="50" t="n">
        <f aca="false">SUM(E37:E44)</f>
        <v>275866.2</v>
      </c>
      <c r="F36" s="52" t="n">
        <f aca="false">E36*100/D36</f>
        <v>62.405091467801</v>
      </c>
      <c r="G36" s="53" t="n">
        <f aca="false">E36-D36</f>
        <v>-16619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6" t="n">
        <v>41051000</v>
      </c>
      <c r="C37" s="57" t="s">
        <v>37</v>
      </c>
      <c r="D37" s="42" t="n">
        <v>2367.8</v>
      </c>
      <c r="E37" s="30" t="n">
        <v>820.9</v>
      </c>
      <c r="F37" s="31" t="n">
        <f aca="false">E37*100/D37</f>
        <v>34.6693132865952</v>
      </c>
      <c r="G37" s="25" t="n">
        <f aca="false">E37-D37</f>
        <v>-154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6" t="n">
        <v>41051200</v>
      </c>
      <c r="C38" s="57" t="s">
        <v>38</v>
      </c>
      <c r="D38" s="42" t="n">
        <v>1086.6</v>
      </c>
      <c r="E38" s="30" t="n">
        <v>859.8</v>
      </c>
      <c r="F38" s="31" t="n">
        <f aca="false">E38*100/D38</f>
        <v>79.1275538376588</v>
      </c>
      <c r="G38" s="25" t="n">
        <f aca="false">E38-D38</f>
        <v>-226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7" t="s">
        <v>39</v>
      </c>
      <c r="D39" s="42" t="n">
        <v>368311.3</v>
      </c>
      <c r="E39" s="58" t="n">
        <v>216907.7</v>
      </c>
      <c r="F39" s="31" t="n">
        <f aca="false">E39*100/D39</f>
        <v>58.8924912159904</v>
      </c>
      <c r="G39" s="25" t="n">
        <f aca="false">E39-D39</f>
        <v>-151403.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7" t="s">
        <v>40</v>
      </c>
      <c r="D40" s="42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33" t="n">
        <v>41051400</v>
      </c>
      <c r="C41" s="59" t="s">
        <v>41</v>
      </c>
      <c r="D41" s="42" t="n">
        <v>5635.1</v>
      </c>
      <c r="E41" s="30" t="n">
        <v>1882</v>
      </c>
      <c r="F41" s="31" t="n">
        <f aca="false">E41*100/D41</f>
        <v>33.397810154212</v>
      </c>
      <c r="G41" s="25" t="n">
        <f aca="false">E41-D41</f>
        <v>-3753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33" t="n">
        <v>41051500</v>
      </c>
      <c r="C42" s="57" t="s">
        <v>42</v>
      </c>
      <c r="D42" s="42" t="n">
        <v>8355.1</v>
      </c>
      <c r="E42" s="30" t="n">
        <v>8339.2</v>
      </c>
      <c r="F42" s="31" t="n">
        <f aca="false">E42*100/D42</f>
        <v>99.8096970712499</v>
      </c>
      <c r="G42" s="25" t="n">
        <f aca="false">E42-D42</f>
        <v>-15.899999999999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3900</v>
      </c>
      <c r="C43" s="57" t="s">
        <v>43</v>
      </c>
      <c r="D43" s="30" t="n">
        <v>9437.8</v>
      </c>
      <c r="E43" s="30" t="n">
        <v>2674.6</v>
      </c>
      <c r="F43" s="31" t="n">
        <f aca="false">E43*100/D43</f>
        <v>28.3392316005849</v>
      </c>
      <c r="G43" s="25" t="n">
        <f aca="false">E43-D43</f>
        <v>-6763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.75" hidden="false" customHeight="false" outlineLevel="0" collapsed="false">
      <c r="A44" s="28" t="n">
        <v>37</v>
      </c>
      <c r="B44" s="56" t="n">
        <v>41055000</v>
      </c>
      <c r="C44" s="60" t="s">
        <v>44</v>
      </c>
      <c r="D44" s="30" t="n">
        <v>4268.2</v>
      </c>
      <c r="E44" s="30" t="n">
        <v>1786.7</v>
      </c>
      <c r="F44" s="31" t="n">
        <f aca="false">E44*100/D44</f>
        <v>41.8607375474439</v>
      </c>
      <c r="G44" s="25" t="n">
        <f aca="false">E44-D44</f>
        <v>-2481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v>38</v>
      </c>
      <c r="B45" s="21"/>
      <c r="C45" s="61" t="s">
        <v>45</v>
      </c>
      <c r="D45" s="50" t="n">
        <f aca="false">D34+D36</f>
        <v>2143462.2</v>
      </c>
      <c r="E45" s="50" t="n">
        <f aca="false">E34+E36</f>
        <v>1016006.6</v>
      </c>
      <c r="F45" s="52" t="n">
        <f aca="false">E45*100/D45</f>
        <v>47.4002573966548</v>
      </c>
      <c r="G45" s="53" t="n">
        <f aca="false">E45-D45</f>
        <v>-1127455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v>39</v>
      </c>
      <c r="B46" s="21"/>
      <c r="C46" s="62"/>
      <c r="D46" s="63"/>
      <c r="E46" s="30"/>
      <c r="F46" s="31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0</v>
      </c>
      <c r="B47" s="21"/>
      <c r="C47" s="64" t="s">
        <v>46</v>
      </c>
      <c r="D47" s="65" t="n">
        <f aca="false">D48+D49+D50+D51</f>
        <v>33000.024</v>
      </c>
      <c r="E47" s="65" t="n">
        <f aca="false">E48+E49+E50+E51</f>
        <v>22200.7</v>
      </c>
      <c r="F47" s="66" t="n">
        <f aca="false">E47*100/D47</f>
        <v>67.2747995577215</v>
      </c>
      <c r="G47" s="67" t="n">
        <f aca="false">E47-D47</f>
        <v>-10799.32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1</v>
      </c>
      <c r="B48" s="21" t="n">
        <v>31030001</v>
      </c>
      <c r="C48" s="29" t="s">
        <v>47</v>
      </c>
      <c r="D48" s="68" t="n">
        <v>20000</v>
      </c>
      <c r="E48" s="30"/>
      <c r="F48" s="31" t="n">
        <f aca="false">E48*100/D48</f>
        <v>0</v>
      </c>
      <c r="G48" s="25" t="n">
        <f aca="false">E48-D48</f>
        <v>-200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2</v>
      </c>
      <c r="B49" s="21" t="n">
        <v>33010100</v>
      </c>
      <c r="C49" s="29" t="s">
        <v>48</v>
      </c>
      <c r="D49" s="68" t="n">
        <v>5000</v>
      </c>
      <c r="E49" s="30" t="n">
        <v>9820.6</v>
      </c>
      <c r="F49" s="31" t="n">
        <f aca="false">E49*100/D49</f>
        <v>196.412</v>
      </c>
      <c r="G49" s="25" t="n">
        <f aca="false">E49-D49</f>
        <v>4820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3</v>
      </c>
      <c r="B50" s="21" t="n">
        <v>24170000</v>
      </c>
      <c r="C50" s="37" t="s">
        <v>49</v>
      </c>
      <c r="D50" s="68" t="n">
        <v>8000</v>
      </c>
      <c r="E50" s="30" t="n">
        <v>12380.1</v>
      </c>
      <c r="F50" s="31" t="n">
        <f aca="false">E50*100/D50</f>
        <v>154.75125</v>
      </c>
      <c r="G50" s="25" t="n">
        <f aca="false">E50-D50</f>
        <v>4380.1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4</v>
      </c>
      <c r="B51" s="21" t="n">
        <v>24110700</v>
      </c>
      <c r="C51" s="37" t="s">
        <v>51</v>
      </c>
      <c r="D51" s="69" t="n">
        <v>0.024</v>
      </c>
      <c r="E51" s="70"/>
      <c r="F51" s="31" t="n">
        <f aca="false">E51*100/D51</f>
        <v>0</v>
      </c>
      <c r="G51" s="71" t="n">
        <f aca="false">E51-D51</f>
        <v>-0.024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5</v>
      </c>
      <c r="B52" s="21"/>
      <c r="C52" s="72" t="s">
        <v>53</v>
      </c>
      <c r="D52" s="65" t="n">
        <f aca="false">D53+D54+D55+D56+D59+D57+D58+D60</f>
        <v>101156.8</v>
      </c>
      <c r="E52" s="65" t="n">
        <f aca="false">E53+E54+E55+E56+E59+E57+E58+E60</f>
        <v>23332.4</v>
      </c>
      <c r="F52" s="66" t="n">
        <f aca="false">E52*100/D52</f>
        <v>23.0655774006295</v>
      </c>
      <c r="G52" s="67" t="n">
        <f aca="false">E52-D52</f>
        <v>-77824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6</v>
      </c>
      <c r="B53" s="21" t="n">
        <v>19010000</v>
      </c>
      <c r="C53" s="29" t="s">
        <v>54</v>
      </c>
      <c r="D53" s="30" t="n">
        <v>316.5</v>
      </c>
      <c r="E53" s="30" t="n">
        <v>189.4</v>
      </c>
      <c r="F53" s="31" t="n">
        <f aca="false">E53*100/D53</f>
        <v>59.8420221169036</v>
      </c>
      <c r="G53" s="25" t="n">
        <f aca="false">E53-D53</f>
        <v>-127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7</v>
      </c>
      <c r="B54" s="21" t="n">
        <v>24062100</v>
      </c>
      <c r="C54" s="43" t="s">
        <v>55</v>
      </c>
      <c r="D54" s="30" t="n">
        <v>8.5</v>
      </c>
      <c r="E54" s="30" t="n">
        <v>103.4</v>
      </c>
      <c r="F54" s="31" t="n">
        <f aca="false">E54*100/D54</f>
        <v>1216.47058823529</v>
      </c>
      <c r="G54" s="25" t="n">
        <f aca="false">E54-D54</f>
        <v>94.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true" outlineLevel="0" collapsed="false">
      <c r="A55" s="28" t="n">
        <f aca="false">A54+1</f>
        <v>48</v>
      </c>
      <c r="B55" s="33" t="n">
        <v>21110000</v>
      </c>
      <c r="C55" s="57" t="s">
        <v>56</v>
      </c>
      <c r="D55" s="73" t="n">
        <v>100</v>
      </c>
      <c r="E55" s="30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49</v>
      </c>
      <c r="B56" s="21" t="n">
        <v>24110900</v>
      </c>
      <c r="C56" s="43" t="s">
        <v>57</v>
      </c>
      <c r="D56" s="30" t="n">
        <v>4</v>
      </c>
      <c r="E56" s="30" t="n">
        <v>2</v>
      </c>
      <c r="F56" s="31" t="n">
        <f aca="false">E56*100/D56</f>
        <v>50</v>
      </c>
      <c r="G56" s="25" t="n">
        <f aca="false">E56-D56</f>
        <v>-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0</v>
      </c>
      <c r="B57" s="21" t="n">
        <v>25010000</v>
      </c>
      <c r="C57" s="43" t="s">
        <v>58</v>
      </c>
      <c r="D57" s="30" t="n">
        <v>43303.6</v>
      </c>
      <c r="E57" s="30" t="n">
        <v>12139.2</v>
      </c>
      <c r="F57" s="31" t="n">
        <f aca="false">E57*100/D57</f>
        <v>28.0327732567269</v>
      </c>
      <c r="G57" s="25" t="n">
        <f aca="false">E57-D57</f>
        <v>-31164.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1</v>
      </c>
      <c r="B58" s="21" t="n">
        <v>25020000</v>
      </c>
      <c r="C58" s="43" t="s">
        <v>59</v>
      </c>
      <c r="D58" s="30"/>
      <c r="E58" s="30" t="n">
        <v>10037.4</v>
      </c>
      <c r="F58" s="31"/>
      <c r="G58" s="25" t="n">
        <f aca="false">E58-D58</f>
        <v>10037.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2</v>
      </c>
      <c r="B59" s="21" t="n">
        <v>50110000</v>
      </c>
      <c r="C59" s="29" t="s">
        <v>60</v>
      </c>
      <c r="D59" s="30" t="n">
        <v>313</v>
      </c>
      <c r="E59" s="30" t="n">
        <v>101.8</v>
      </c>
      <c r="F59" s="31" t="n">
        <f aca="false">E59*100/D59</f>
        <v>32.5239616613419</v>
      </c>
      <c r="G59" s="25" t="n">
        <f aca="false">E59-D59</f>
        <v>-211.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true" outlineLevel="0" collapsed="false">
      <c r="A60" s="28" t="n">
        <f aca="false">A59+1</f>
        <v>53</v>
      </c>
      <c r="B60" s="33" t="n">
        <v>41052600</v>
      </c>
      <c r="C60" s="74" t="s">
        <v>61</v>
      </c>
      <c r="D60" s="30" t="n">
        <v>57111.2</v>
      </c>
      <c r="E60" s="30" t="n">
        <v>759.2</v>
      </c>
      <c r="F60" s="31" t="n">
        <f aca="false">E60*100/D60</f>
        <v>1.32933645239463</v>
      </c>
      <c r="G60" s="25" t="n">
        <f aca="false">E60-D60</f>
        <v>-5635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4</v>
      </c>
      <c r="B61" s="21"/>
      <c r="C61" s="61" t="s">
        <v>62</v>
      </c>
      <c r="D61" s="50" t="n">
        <f aca="false">D52+D47</f>
        <v>134156.824</v>
      </c>
      <c r="E61" s="50" t="n">
        <f aca="false">E52+E47</f>
        <v>45533.1</v>
      </c>
      <c r="F61" s="52" t="n">
        <f aca="false">E61*100/D61</f>
        <v>33.9402041896877</v>
      </c>
      <c r="G61" s="53" t="n">
        <f aca="false">E61-D61</f>
        <v>-88623.7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5</v>
      </c>
      <c r="B62" s="21"/>
      <c r="C62" s="22" t="s">
        <v>63</v>
      </c>
      <c r="D62" s="50" t="n">
        <f aca="false">D45+D61</f>
        <v>2277619.024</v>
      </c>
      <c r="E62" s="51" t="n">
        <f aca="false">E45+E61</f>
        <v>1061539.7</v>
      </c>
      <c r="F62" s="52" t="n">
        <f aca="false">E62*100/D62</f>
        <v>46.607430339061</v>
      </c>
      <c r="G62" s="53" t="n">
        <f aca="false">E62-D62</f>
        <v>-1216079.32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5"/>
      <c r="B63" s="76"/>
      <c r="C63" s="77"/>
      <c r="D63" s="78"/>
      <c r="E63" s="79"/>
      <c r="F63" s="80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5"/>
      <c r="B64" s="81"/>
      <c r="C64" s="82"/>
      <c r="D64" s="83"/>
      <c r="E64" s="84"/>
      <c r="F64" s="85"/>
      <c r="G64" s="8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5"/>
      <c r="B65" s="81"/>
      <c r="C65" s="87"/>
      <c r="D65" s="83"/>
      <c r="E65" s="84"/>
      <c r="F65" s="85"/>
      <c r="G65" s="8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9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9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9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9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9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D101" s="91"/>
    </row>
    <row r="102" customFormat="false" ht="15" hidden="false" customHeight="false" outlineLevel="0" collapsed="false">
      <c r="D102" s="91"/>
    </row>
    <row r="103" customFormat="false" ht="15" hidden="false" customHeight="false" outlineLevel="0" collapsed="false">
      <c r="D103" s="91"/>
    </row>
    <row r="104" customFormat="false" ht="15" hidden="false" customHeight="false" outlineLevel="0" collapsed="false">
      <c r="D104" s="91"/>
    </row>
    <row r="105" customFormat="false" ht="15" hidden="false" customHeight="false" outlineLevel="0" collapsed="false">
      <c r="D105" s="91"/>
    </row>
    <row r="106" customFormat="false" ht="15" hidden="false" customHeight="false" outlineLevel="0" collapsed="false">
      <c r="D106" s="91"/>
    </row>
    <row r="107" customFormat="false" ht="15" hidden="false" customHeight="false" outlineLevel="0" collapsed="false">
      <c r="D107" s="91"/>
    </row>
    <row r="108" customFormat="false" ht="15" hidden="false" customHeight="false" outlineLevel="0" collapsed="false">
      <c r="D108" s="91"/>
    </row>
    <row r="109" customFormat="false" ht="15" hidden="false" customHeight="false" outlineLevel="0" collapsed="false">
      <c r="D109" s="91"/>
    </row>
    <row r="110" customFormat="false" ht="15" hidden="false" customHeight="false" outlineLevel="0" collapsed="false">
      <c r="D110" s="91"/>
    </row>
    <row r="111" customFormat="false" ht="15" hidden="false" customHeight="false" outlineLevel="0" collapsed="false">
      <c r="D111" s="91"/>
    </row>
    <row r="112" customFormat="false" ht="15" hidden="false" customHeight="false" outlineLevel="0" collapsed="false">
      <c r="D112" s="91"/>
    </row>
    <row r="113" customFormat="false" ht="15" hidden="false" customHeight="false" outlineLevel="0" collapsed="false">
      <c r="D113" s="9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7-20T12:42:34Z</dcterms:modified>
  <cp:revision>0</cp:revision>
  <dc:subject/>
  <dc:title/>
</cp:coreProperties>
</file>