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9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371529.8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037983.7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76457.3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13802.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9039.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424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9555.1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43346.65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0334.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39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745.7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446.5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0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89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912540.0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18370.5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1214.2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1714.4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3046.6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6453.0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907156.3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89434.9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88887.8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0165.3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8668.2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/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94169.4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41163.12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653006.3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403.99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4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1466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76481.7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582205.7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38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38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38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38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9" t="s">
        <v>103</v>
      </c>
      <c r="C120" s="40" t="n">
        <v>7592525.7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41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2" t="s">
        <v>104</v>
      </c>
      <c r="C122" s="11" t="n">
        <v>1546443.6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89904.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56337.95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28182.5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5383.61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2745.53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200</v>
      </c>
      <c r="D129" s="12" t="n">
        <f aca="false">IF(OR(C129&lt;&gt;0),1,0)</f>
        <v>1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2545.53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/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/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3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3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4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5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2" t="s">
        <v>126</v>
      </c>
      <c r="C148" s="11" t="n">
        <v>1353794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6" t="s">
        <v>130</v>
      </c>
      <c r="C155" s="11" t="n">
        <v>1353794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546443.6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7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8" t="s">
        <v>135</v>
      </c>
      <c r="C162" s="49" t="n">
        <v>9138969.3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9-20T10:26:08Z</dcterms:modified>
  <cp:revision>0</cp:revision>
  <dc:subject/>
  <dc:title/>
</cp:coreProperties>
</file>