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9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251536.3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8074958.3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3932.5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8101.0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54.8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389.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6168.0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3308.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868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1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24.9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90.9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29093.0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907543.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9618.1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77.1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3664.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9326.5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6249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07925.7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28183.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41549.3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119.8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507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21549.1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7907.0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683642.0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115.9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0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042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4062.0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58786.4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1568239.5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8385298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7053738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false" customHeight="false" outlineLevel="0" collapsed="false">
      <c r="A115" s="16" t="n">
        <v>41051200</v>
      </c>
      <c r="B115" s="28" t="s">
        <v>99</v>
      </c>
      <c r="C115" s="18" t="n">
        <v>1331560</v>
      </c>
      <c r="D115" s="15" t="n">
        <f aca="false">IF(OR(C115&lt;&gt;0),1,0)</f>
        <v>1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9953537.57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5654261.95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278677.93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41807.93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47975.01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74176.7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14718.2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5365245.1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5365245.13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false" customHeight="false" outlineLevel="0" collapsed="false">
      <c r="A146" s="16" t="n">
        <v>50110000</v>
      </c>
      <c r="B146" s="55" t="s">
        <v>122</v>
      </c>
      <c r="C146" s="18" t="n">
        <v>3750</v>
      </c>
      <c r="D146" s="15" t="n">
        <f aca="false">IF(OR(C146&lt;&gt;0),1,0)</f>
        <v>1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6588.89</v>
      </c>
      <c r="D149" s="15" t="n">
        <f aca="false">IF(OR(C149&lt;&gt;0),1,0)</f>
        <v>1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false" customHeight="false" outlineLevel="0" collapsed="false">
      <c r="A158" s="24" t="n">
        <v>33010101</v>
      </c>
      <c r="B158" s="34" t="s">
        <v>130</v>
      </c>
      <c r="C158" s="18" t="n">
        <v>6588.89</v>
      </c>
      <c r="D158" s="15" t="n">
        <f aca="false">IF(OR(C158&lt;&gt;0),1,0)</f>
        <v>1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5654261.95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25607799.52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20T08:04:39Z</dcterms:modified>
  <cp:revision>0</cp:revision>
  <dc:subject/>
  <dc:title/>
</cp:coreProperties>
</file>