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23.08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348790.2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781930.68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389005.95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76820.2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99975.7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1057.72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7920.2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149628.97</v>
      </c>
      <c r="D18" s="14" t="n">
        <f aca="false">IF(OR(C18&lt;&gt;0),1,0)</f>
        <v>1</v>
      </c>
    </row>
    <row r="19" customFormat="false" ht="20.25" hidden="false" customHeight="false" outlineLevel="0" collapsed="false">
      <c r="A19" s="15"/>
      <c r="B19" s="18"/>
      <c r="C19" s="17" t="n">
        <v>66080.54</v>
      </c>
      <c r="D19" s="14" t="n">
        <f aca="false">IF(OR(C19&lt;&gt;0),1,0)</f>
        <v>1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382104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409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2404.93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1792.93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612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1619238.99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720160.93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83843.94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93371.95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31289.59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59182.4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536316.99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277870.5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218550.12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10738.09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29158.26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0</v>
      </c>
      <c r="C47" s="29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899078.06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495535.36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403542.7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142945.66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3861.3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2566.4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23060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32300</v>
      </c>
      <c r="D80" s="14" t="n">
        <f aca="false">IF(OR(C80&lt;&gt;0),1,0)</f>
        <v>1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false" customHeight="false" outlineLevel="0" collapsed="false">
      <c r="A82" s="23" t="n">
        <v>22080400</v>
      </c>
      <c r="B82" s="36" t="s">
        <v>67</v>
      </c>
      <c r="C82" s="17" t="n">
        <v>61091.94</v>
      </c>
      <c r="D82" s="14" t="n">
        <f aca="false">IF(OR(C82&lt;&gt;0),1,0)</f>
        <v>1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39605.68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4885688.9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false" customHeight="false" outlineLevel="0" collapsed="false">
      <c r="A89" s="38" t="n">
        <v>41000000</v>
      </c>
      <c r="B89" s="12" t="s">
        <v>72</v>
      </c>
      <c r="C89" s="29" t="n">
        <v>28500</v>
      </c>
      <c r="D89" s="14" t="n">
        <f aca="false">IF(OR(C89&lt;&gt;0),1,0)</f>
        <v>1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false" customHeight="false" outlineLevel="0" collapsed="false">
      <c r="A101" s="46" t="n">
        <v>41051000</v>
      </c>
      <c r="B101" s="16" t="s">
        <v>84</v>
      </c>
      <c r="C101" s="17" t="n">
        <v>28500</v>
      </c>
      <c r="D101" s="14" t="n">
        <f aca="false">IF(OR(C101&lt;&gt;0),1,0)</f>
        <v>1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4914188.9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-17635.9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75386.1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74630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8816.51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-8060.41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29" t="n">
        <v>0</v>
      </c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09</v>
      </c>
      <c r="C129" s="29" t="n">
        <v>0</v>
      </c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4</v>
      </c>
      <c r="C132" s="29" t="n">
        <v>0</v>
      </c>
      <c r="D132" s="14" t="n">
        <f aca="false">IF(OR(C132&lt;&gt;0),1,0)</f>
        <v>0</v>
      </c>
    </row>
    <row r="133" customFormat="false" ht="94.5" hidden="true" customHeight="false" outlineLevel="0" collapsed="false">
      <c r="A133" s="34" t="n">
        <v>190101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20.25" hidden="false" customHeight="false" outlineLevel="0" collapsed="false">
      <c r="A142" s="15" t="n">
        <v>41053900</v>
      </c>
      <c r="B142" s="40" t="s">
        <v>119</v>
      </c>
      <c r="C142" s="17" t="n">
        <v>-93022</v>
      </c>
      <c r="D142" s="14" t="n">
        <f aca="false">IF(OR(C142&lt;&gt;0),1,0)</f>
        <v>1</v>
      </c>
    </row>
    <row r="143" customFormat="false" ht="20.25" hidden="true" customHeight="false" outlineLevel="0" collapsed="false">
      <c r="A143" s="15"/>
      <c r="B143" s="49" t="s">
        <v>120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1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7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8</v>
      </c>
      <c r="C155" s="29" t="n">
        <v>-17635.9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9</v>
      </c>
      <c r="C157" s="55" t="n">
        <v>4896553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8-24T06:50:00Z</dcterms:modified>
  <cp:revision>0</cp:revision>
  <dc:subject/>
  <dc:title/>
</cp:coreProperties>
</file>