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6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                станом на 05.06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.ч. в роздрібній торгівлі тютюнових виробів, тютюну та промисл.замін.тютюну, рідин, що використ.в ел.сигаретах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4200907.37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4012861.07</v>
      </c>
      <c r="D7" s="14" t="n">
        <f aca="false">IF(OR(C7&lt;&gt;0),1,0)</f>
        <v>1</v>
      </c>
    </row>
    <row r="8" customFormat="false" ht="112.5" hidden="true" customHeight="false" outlineLevel="0" collapsed="false">
      <c r="A8" s="15" t="n">
        <v>11010200</v>
      </c>
      <c r="B8" s="16" t="s">
        <v>9</v>
      </c>
      <c r="C8" s="17"/>
      <c r="D8" s="14" t="n">
        <f aca="false">IF(OR(C8&lt;&gt;0),1,0)</f>
        <v>0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19406.49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37392.19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false" customHeight="false" outlineLevel="0" collapsed="false">
      <c r="A12" s="15" t="n">
        <v>11011200</v>
      </c>
      <c r="B12" s="19" t="s">
        <v>13</v>
      </c>
      <c r="C12" s="17" t="n">
        <v>31247.62</v>
      </c>
      <c r="D12" s="14" t="n">
        <f aca="false">IF(OR(C12&lt;&gt;0),1,0)</f>
        <v>1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1176.84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334237.53</v>
      </c>
      <c r="D17" s="14" t="n">
        <f aca="false">IF(OR(C17&lt;&gt;0),1,0)</f>
        <v>1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117" hidden="true" customHeight="false" outlineLevel="0" collapsed="false">
      <c r="A19" s="23" t="n">
        <v>14040100</v>
      </c>
      <c r="B19" s="26" t="s">
        <v>19</v>
      </c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200</v>
      </c>
      <c r="B20" s="26" t="s">
        <v>20</v>
      </c>
      <c r="C20" s="17" t="n">
        <v>46270.24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1</v>
      </c>
      <c r="C22" s="17" t="n">
        <v>1010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2</v>
      </c>
      <c r="C24" s="29" t="n">
        <v>729.15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3</v>
      </c>
      <c r="C25" s="17" t="n">
        <v>219.15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4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5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6</v>
      </c>
      <c r="C28" s="17" t="n">
        <v>510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7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8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9</v>
      </c>
      <c r="C33" s="29" t="n">
        <v>736472.34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30</v>
      </c>
      <c r="C34" s="29" t="n">
        <v>143875.09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1</v>
      </c>
      <c r="C35" s="29" t="n">
        <v>54536.53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1" t="s">
        <v>32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3</v>
      </c>
      <c r="C37" s="17" t="n">
        <v>17194.79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4</v>
      </c>
      <c r="C38" s="17" t="n">
        <v>7708.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5</v>
      </c>
      <c r="C39" s="17" t="n">
        <v>29633.24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6</v>
      </c>
      <c r="C41" s="29" t="n">
        <v>89338.56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7</v>
      </c>
      <c r="C42" s="17" t="n">
        <v>56004.8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8</v>
      </c>
      <c r="C43" s="17" t="n">
        <v>25024.47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9</v>
      </c>
      <c r="C44" s="17" t="n">
        <v>5161.05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40</v>
      </c>
      <c r="C45" s="17" t="n">
        <v>3148.17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1</v>
      </c>
      <c r="C47" s="29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3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4</v>
      </c>
      <c r="C51" s="29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5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6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7</v>
      </c>
      <c r="C55" s="29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8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9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50</v>
      </c>
      <c r="C60" s="29" t="n">
        <v>592597.25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1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2</v>
      </c>
      <c r="C62" s="17" t="n">
        <v>66883.55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3</v>
      </c>
      <c r="C63" s="17" t="n">
        <v>525617.7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500</v>
      </c>
      <c r="B64" s="28" t="s">
        <v>54</v>
      </c>
      <c r="C64" s="17" t="n">
        <v>96</v>
      </c>
      <c r="D64" s="14" t="n">
        <f aca="false">IF(OR(C64&lt;&gt;0),1,0)</f>
        <v>1</v>
      </c>
    </row>
    <row r="65" customFormat="false" ht="20.25" hidden="true" customHeight="false" outlineLevel="0" collapsed="false">
      <c r="A65" s="11" t="n">
        <v>19010000</v>
      </c>
      <c r="B65" s="12" t="s">
        <v>55</v>
      </c>
      <c r="C65" s="29"/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7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8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9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60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1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2</v>
      </c>
      <c r="C75" s="17" t="n">
        <v>57301.4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3</v>
      </c>
      <c r="C76" s="17" t="n">
        <v>810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4</v>
      </c>
      <c r="C77" s="17"/>
      <c r="D77" s="14" t="n">
        <f aca="false">IF(OR(C77&lt;&gt;0),1,0)</f>
        <v>0</v>
      </c>
    </row>
    <row r="78" customFormat="false" ht="39" hidden="true" customHeight="false" outlineLevel="0" collapsed="false">
      <c r="A78" s="23" t="n">
        <v>21080900</v>
      </c>
      <c r="B78" s="27" t="s">
        <v>65</v>
      </c>
      <c r="C78" s="17"/>
      <c r="D78" s="14" t="n">
        <f aca="false">IF(OR(C78&lt;&gt;0),1,0)</f>
        <v>0</v>
      </c>
    </row>
    <row r="79" customFormat="false" ht="20.25" hidden="false" customHeight="false" outlineLevel="0" collapsed="false">
      <c r="A79" s="23" t="n">
        <v>21081100</v>
      </c>
      <c r="B79" s="27" t="s">
        <v>66</v>
      </c>
      <c r="C79" s="17" t="n">
        <v>35474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7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3" t="n">
        <v>21081801</v>
      </c>
      <c r="B81" s="27" t="s">
        <v>68</v>
      </c>
      <c r="C81" s="17" t="n">
        <v>2873</v>
      </c>
      <c r="D81" s="14" t="n">
        <f aca="false">IF(OR(C81&lt;&gt;0),1,0)</f>
        <v>1</v>
      </c>
    </row>
    <row r="82" customFormat="false" ht="78" hidden="true" customHeight="false" outlineLevel="0" collapsed="false">
      <c r="A82" s="23" t="n">
        <v>22080400</v>
      </c>
      <c r="B82" s="36" t="s">
        <v>69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23" t="n">
        <v>24060300</v>
      </c>
      <c r="B83" s="27" t="s">
        <v>70</v>
      </c>
      <c r="C83" s="17" t="n">
        <v>2084452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71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2</v>
      </c>
      <c r="C85" s="29" t="n">
        <v>5438106.39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3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4</v>
      </c>
      <c r="C89" s="29"/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5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6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7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8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9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80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81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2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3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4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5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6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7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8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9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90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91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2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3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4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5</v>
      </c>
      <c r="C110" s="17"/>
      <c r="D110" s="14" t="n">
        <f aca="false">IF(OR(C110&lt;&gt;0),1,0)</f>
        <v>0</v>
      </c>
    </row>
    <row r="111" customFormat="false" ht="37.5" hidden="false" customHeight="false" outlineLevel="0" collapsed="false">
      <c r="A111" s="15" t="n">
        <v>41051200</v>
      </c>
      <c r="B111" s="28" t="s">
        <v>96</v>
      </c>
      <c r="C111" s="17" t="n">
        <v>121757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 t="n">
        <v>41057400</v>
      </c>
      <c r="B112" s="28" t="s">
        <v>97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8</v>
      </c>
      <c r="C113" s="29" t="n">
        <v>5559863.39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true" customHeight="false" outlineLevel="0" collapsed="false">
      <c r="A115" s="11"/>
      <c r="B115" s="49" t="s">
        <v>99</v>
      </c>
      <c r="C115" s="29"/>
      <c r="D115" s="14" t="n">
        <f aca="false">IF(OR(C115&lt;&gt;0),1,0)</f>
        <v>0</v>
      </c>
    </row>
    <row r="116" customFormat="false" ht="39" hidden="false" customHeight="false" outlineLevel="0" collapsed="false">
      <c r="A116" s="11" t="n">
        <v>25010000</v>
      </c>
      <c r="B116" s="12" t="s">
        <v>100</v>
      </c>
      <c r="C116" s="29" t="n">
        <v>258126.9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101</v>
      </c>
      <c r="C117" s="17" t="n">
        <v>240054.83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2</v>
      </c>
      <c r="C118" s="17" t="n">
        <v>12812.07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3</v>
      </c>
      <c r="C119" s="17" t="n">
        <v>5100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34" t="n">
        <v>25010400</v>
      </c>
      <c r="B120" s="31" t="s">
        <v>104</v>
      </c>
      <c r="C120" s="17" t="n">
        <v>160</v>
      </c>
      <c r="D120" s="14" t="n">
        <f aca="false">IF(OR(C120&lt;&gt;0),1,0)</f>
        <v>1</v>
      </c>
    </row>
    <row r="121" customFormat="false" ht="20.25" hidden="true" customHeight="false" outlineLevel="0" collapsed="false">
      <c r="A121" s="23" t="n">
        <v>25020000</v>
      </c>
      <c r="B121" s="27" t="s">
        <v>105</v>
      </c>
      <c r="C121" s="29"/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6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7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8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9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5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10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 t="s">
        <v>111</v>
      </c>
      <c r="C129" s="29"/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2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23" t="n">
        <v>19010000</v>
      </c>
      <c r="B132" s="27" t="s">
        <v>55</v>
      </c>
      <c r="C132" s="29"/>
      <c r="D132" s="14" t="n">
        <f aca="false">IF(OR(C132&lt;&gt;0),1,0)</f>
        <v>0</v>
      </c>
    </row>
    <row r="133" customFormat="false" ht="94.5" hidden="true" customHeight="false" outlineLevel="0" collapsed="false">
      <c r="A133" s="34" t="n">
        <v>19010100</v>
      </c>
      <c r="B133" s="42" t="s">
        <v>113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7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4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5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6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7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8</v>
      </c>
      <c r="C139" s="17"/>
      <c r="D139" s="14" t="n">
        <f aca="false">IF(OR(C139&lt;&gt;0),1,0)</f>
        <v>0</v>
      </c>
    </row>
    <row r="140" customFormat="false" ht="37.5" hidden="false" customHeight="false" outlineLevel="0" collapsed="false">
      <c r="A140" s="15" t="n">
        <v>50110000</v>
      </c>
      <c r="B140" s="28" t="s">
        <v>119</v>
      </c>
      <c r="C140" s="17" t="n">
        <v>1240</v>
      </c>
      <c r="D140" s="14" t="n">
        <f aca="false">IF(OR(C140&lt;&gt;0),1,0)</f>
        <v>1</v>
      </c>
    </row>
    <row r="141" customFormat="false" ht="38.25" hidden="true" customHeight="false" outlineLevel="0" collapsed="false">
      <c r="A141" s="15" t="n">
        <v>41053600</v>
      </c>
      <c r="B141" s="52" t="s">
        <v>120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6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21</v>
      </c>
      <c r="C143" s="29"/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1</v>
      </c>
      <c r="C145" s="29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2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4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6</v>
      </c>
      <c r="C151" s="17"/>
      <c r="D151" s="14" t="n">
        <f aca="false">IF(OR(C151&lt;&gt;0),1,0)</f>
        <v>0</v>
      </c>
    </row>
    <row r="152" customFormat="false" ht="20.25" hidden="false" customHeight="false" outlineLevel="0" collapsed="false">
      <c r="A152" s="23" t="n">
        <v>33010101</v>
      </c>
      <c r="B152" s="27" t="s">
        <v>127</v>
      </c>
      <c r="C152" s="17" t="n">
        <v>325298.3</v>
      </c>
      <c r="D152" s="14" t="n">
        <f aca="false">IF(OR(C152&lt;&gt;0),1,0)</f>
        <v>1</v>
      </c>
    </row>
    <row r="153" customFormat="false" ht="39" hidden="true" customHeight="false" outlineLevel="0" collapsed="false">
      <c r="A153" s="23" t="n">
        <v>33010500</v>
      </c>
      <c r="B153" s="27" t="s">
        <v>128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9</v>
      </c>
      <c r="C155" s="29" t="n">
        <v>584665.2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30</v>
      </c>
      <c r="C157" s="55" t="n">
        <v>6144528.59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31</v>
      </c>
    </row>
  </sheetData>
  <autoFilter ref="A6:F158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6-06T07:34:09Z</dcterms:modified>
  <cp:revision>0</cp:revision>
  <dc:subject/>
  <dc:title/>
</cp:coreProperties>
</file>