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4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024287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838042.9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1783.9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7272.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5947.9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40.3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04.7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60804.4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60830.4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5031.8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86.9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52.9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935856.3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3392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0674.4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1388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345.3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0940.5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33248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40225.3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0168.5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3072.4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782.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501933.3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454068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040731.99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133.0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8581.3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8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09.3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05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8170.1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0561532.9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0561532.9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26821.3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66251.1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6916.3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2689.7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6645.09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245.45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245.4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5245.4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55324.82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55324.82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26821.3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0788354.3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7T07:44:15Z</dcterms:modified>
  <cp:revision>0</cp:revision>
  <dc:subject/>
  <dc:title/>
</cp:coreProperties>
</file>