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11.0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354659.4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196613.3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35938.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2751.9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30644.73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58.5" hidden="false" customHeight="false" outlineLevel="0" collapsed="false">
      <c r="A12" s="18" t="n">
        <v>13030100</v>
      </c>
      <c r="B12" s="19" t="s">
        <v>12</v>
      </c>
      <c r="C12" s="20" t="n">
        <v>118.29</v>
      </c>
      <c r="D12" s="12" t="n">
        <f aca="false">IF(OR(C12&lt;&gt;0),1,0)</f>
        <v>1</v>
      </c>
    </row>
    <row r="13" customFormat="false" ht="39" hidden="true" customHeight="false" outlineLevel="0" collapsed="false">
      <c r="A13" s="18" t="n">
        <v>14021900</v>
      </c>
      <c r="B13" s="21" t="s">
        <v>13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21" t="s">
        <v>14</v>
      </c>
      <c r="C14" s="17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2" t="s">
        <v>15</v>
      </c>
      <c r="C16" s="11" t="n">
        <v>10849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3" t="s">
        <v>16</v>
      </c>
      <c r="C18" s="11" t="n">
        <v>4772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4"/>
      <c r="C19" s="25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91.9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4" t="s">
        <v>18</v>
      </c>
      <c r="C21" s="15" t="n">
        <v>129.8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4" t="s">
        <v>19</v>
      </c>
      <c r="C22" s="15" t="n">
        <v>5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4" t="s">
        <v>20</v>
      </c>
      <c r="C23" s="17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4" t="s">
        <v>21</v>
      </c>
      <c r="C24" s="15" t="n">
        <v>35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6"/>
      <c r="C25" s="25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2</v>
      </c>
      <c r="C26" s="25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3</v>
      </c>
      <c r="C27" s="25"/>
      <c r="D27" s="12" t="n">
        <f aca="false">IF(OR(C27&lt;&gt;0),1,0)</f>
        <v>0</v>
      </c>
    </row>
    <row r="28" customFormat="false" ht="21.75" hidden="true" customHeight="false" outlineLevel="0" collapsed="false">
      <c r="A28" s="18"/>
      <c r="B28" s="10"/>
      <c r="C28" s="25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682361.18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-32768.0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38052.27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7" t="s">
        <v>27</v>
      </c>
      <c r="C32" s="11" t="n">
        <v>390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7" t="s">
        <v>28</v>
      </c>
      <c r="C33" s="11" t="n">
        <v>4664.0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4" t="s">
        <v>29</v>
      </c>
      <c r="C34" s="11" t="n">
        <v>3598.4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7" t="s">
        <v>30</v>
      </c>
      <c r="C35" s="11" t="n">
        <v>29399.78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7"/>
      <c r="C36" s="25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-79110.35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4" t="s">
        <v>32</v>
      </c>
      <c r="C38" s="15" t="n">
        <v>-116918.1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4" t="s">
        <v>33</v>
      </c>
      <c r="C39" s="15" t="n">
        <v>27622.3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4" t="s">
        <v>34</v>
      </c>
      <c r="C40" s="15" t="n">
        <v>7089.5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8" t="s">
        <v>35</v>
      </c>
      <c r="C41" s="15" t="n">
        <v>3095.87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8"/>
      <c r="C42" s="17"/>
      <c r="D42" s="12"/>
    </row>
    <row r="43" customFormat="false" ht="21.75" hidden="false" customHeight="false" outlineLevel="0" collapsed="false">
      <c r="A43" s="13"/>
      <c r="B43" s="29" t="s">
        <v>36</v>
      </c>
      <c r="C43" s="11" t="n">
        <v>829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8" t="s">
        <v>37</v>
      </c>
      <c r="C44" s="15" t="n">
        <v>2040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100</v>
      </c>
      <c r="B45" s="28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4"/>
      <c r="C46" s="17"/>
      <c r="D46" s="12" t="n">
        <f aca="false">IF(OR(C46&lt;&gt;0),1,0)</f>
        <v>0</v>
      </c>
    </row>
    <row r="47" customFormat="false" ht="39" hidden="false" customHeight="false" outlineLevel="0" collapsed="false">
      <c r="A47" s="18" t="n">
        <v>18020000</v>
      </c>
      <c r="B47" s="23" t="s">
        <v>39</v>
      </c>
      <c r="C47" s="11" t="n">
        <v>200</v>
      </c>
      <c r="D47" s="12" t="n">
        <f aca="false">IF(OR(C47&lt;&gt;0),1,0)</f>
        <v>1</v>
      </c>
    </row>
    <row r="48" customFormat="false" ht="37.5" hidden="false" customHeight="false" outlineLevel="0" collapsed="false">
      <c r="A48" s="13" t="n">
        <v>18020100</v>
      </c>
      <c r="B48" s="27" t="s">
        <v>40</v>
      </c>
      <c r="C48" s="15" t="n">
        <v>200</v>
      </c>
      <c r="D48" s="12" t="n">
        <f aca="false">IF(OR(C48&lt;&gt;0),1,0)</f>
        <v>1</v>
      </c>
    </row>
    <row r="49" customFormat="false" ht="37.5" hidden="true" customHeight="false" outlineLevel="0" collapsed="false">
      <c r="A49" s="13" t="n">
        <v>18020200</v>
      </c>
      <c r="B49" s="24" t="s">
        <v>41</v>
      </c>
      <c r="C49" s="17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4"/>
      <c r="C50" s="17"/>
      <c r="D50" s="12" t="n">
        <f aca="false">IF(OR(C50&lt;&gt;0),1,0)</f>
        <v>0</v>
      </c>
    </row>
    <row r="51" customFormat="false" ht="21.75" hidden="true" customHeight="false" outlineLevel="0" collapsed="false">
      <c r="A51" s="18" t="n">
        <v>18030000</v>
      </c>
      <c r="B51" s="23" t="s">
        <v>42</v>
      </c>
      <c r="C51" s="25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30" t="n">
        <v>18030100</v>
      </c>
      <c r="B52" s="27" t="s">
        <v>43</v>
      </c>
      <c r="C52" s="17"/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200</v>
      </c>
      <c r="B53" s="27" t="s">
        <v>44</v>
      </c>
      <c r="C53" s="17"/>
      <c r="D53" s="12" t="n">
        <f aca="false">IF(OR(C53&lt;&gt;0),1,0)</f>
        <v>0</v>
      </c>
    </row>
    <row r="54" customFormat="false" ht="21.75" hidden="true" customHeight="false" outlineLevel="0" collapsed="false">
      <c r="A54" s="18"/>
      <c r="B54" s="23"/>
      <c r="C54" s="17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25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4" t="s">
        <v>46</v>
      </c>
      <c r="C56" s="17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31" t="s">
        <v>47</v>
      </c>
      <c r="C57" s="17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4" t="s">
        <v>48</v>
      </c>
      <c r="C58" s="17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4" t="s">
        <v>49</v>
      </c>
      <c r="C59" s="17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31" t="s">
        <v>50</v>
      </c>
      <c r="C60" s="17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4" t="s">
        <v>51</v>
      </c>
      <c r="C61" s="17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31" t="s">
        <v>52</v>
      </c>
      <c r="C62" s="17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31" t="s">
        <v>53</v>
      </c>
      <c r="C63" s="17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31" t="s">
        <v>54</v>
      </c>
      <c r="C64" s="17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31" t="s">
        <v>55</v>
      </c>
      <c r="C65" s="17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31" t="s">
        <v>56</v>
      </c>
      <c r="C66" s="17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4" t="s">
        <v>57</v>
      </c>
      <c r="C67" s="17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4" t="s">
        <v>58</v>
      </c>
      <c r="C68" s="17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4"/>
      <c r="C69" s="17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714929.26</v>
      </c>
      <c r="D70" s="12" t="n">
        <f aca="false">IF(OR(C70&lt;&gt;0),1,0)</f>
        <v>1</v>
      </c>
    </row>
    <row r="71" customFormat="false" ht="37.5" hidden="true" customHeight="false" outlineLevel="0" collapsed="false">
      <c r="A71" s="30" t="n">
        <v>18050200</v>
      </c>
      <c r="B71" s="27" t="s">
        <v>60</v>
      </c>
      <c r="C71" s="17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4" t="s">
        <v>61</v>
      </c>
      <c r="C72" s="15" t="n">
        <v>48715.26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4" t="s">
        <v>62</v>
      </c>
      <c r="C73" s="15" t="n">
        <v>66621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4" t="s">
        <v>63</v>
      </c>
      <c r="C74" s="17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25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4" t="s">
        <v>65</v>
      </c>
      <c r="C76" s="17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4" t="s">
        <v>66</v>
      </c>
      <c r="C77" s="17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4" t="s">
        <v>67</v>
      </c>
      <c r="C78" s="17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4"/>
      <c r="C79" s="17"/>
      <c r="D79" s="12" t="n">
        <f aca="false">IF(OR(C79&lt;&gt;0),1,0)</f>
        <v>0</v>
      </c>
    </row>
    <row r="80" customFormat="false" ht="21.75" hidden="true" customHeight="false" outlineLevel="0" collapsed="false">
      <c r="A80" s="18" t="n">
        <v>31010200</v>
      </c>
      <c r="B80" s="23" t="s">
        <v>68</v>
      </c>
      <c r="C80" s="25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3" t="s">
        <v>69</v>
      </c>
      <c r="C81" s="25"/>
      <c r="D81" s="12" t="n">
        <f aca="false">IF(OR(C81&lt;&gt;0),1,0)</f>
        <v>0</v>
      </c>
    </row>
    <row r="82" customFormat="false" ht="21.75" hidden="true" customHeight="false" outlineLevel="0" collapsed="false">
      <c r="A82" s="18"/>
      <c r="B82" s="23"/>
      <c r="C82" s="25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3" t="s">
        <v>70</v>
      </c>
      <c r="C83" s="25"/>
      <c r="D83" s="12" t="n">
        <f aca="false">IF(OR(C83&lt;&gt;0),1,0)</f>
        <v>0</v>
      </c>
    </row>
    <row r="84" customFormat="false" ht="21.75" hidden="true" customHeight="false" outlineLevel="0" collapsed="false">
      <c r="A84" s="18"/>
      <c r="B84" s="23"/>
      <c r="C84" s="25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3" t="s">
        <v>71</v>
      </c>
      <c r="C85" s="11" t="n">
        <v>4223.2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3" t="s">
        <v>72</v>
      </c>
      <c r="C86" s="11" t="n">
        <v>386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2" t="s">
        <v>73</v>
      </c>
      <c r="C87" s="25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3" t="s">
        <v>74</v>
      </c>
      <c r="C88" s="25"/>
      <c r="D88" s="12" t="n">
        <f aca="false">IF(OR(C88&lt;&gt;0),1,0)</f>
        <v>0</v>
      </c>
    </row>
    <row r="89" customFormat="false" ht="21.75" hidden="false" customHeight="false" outlineLevel="0" collapsed="false">
      <c r="A89" s="18" t="n">
        <v>21081100</v>
      </c>
      <c r="B89" s="23" t="s">
        <v>75</v>
      </c>
      <c r="C89" s="11" t="n">
        <v>2057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3" t="s">
        <v>76</v>
      </c>
      <c r="C90" s="25"/>
      <c r="D90" s="12" t="n">
        <f aca="false">IF(OR(C90&lt;&gt;0),1,0)</f>
        <v>0</v>
      </c>
    </row>
    <row r="91" customFormat="false" ht="21.75" hidden="true" customHeight="false" outlineLevel="0" collapsed="false">
      <c r="A91" s="18"/>
      <c r="B91" s="23"/>
      <c r="C91" s="25"/>
      <c r="D91" s="12"/>
    </row>
    <row r="92" customFormat="false" ht="78" hidden="true" customHeight="false" outlineLevel="0" collapsed="false">
      <c r="A92" s="18" t="n">
        <v>22080400</v>
      </c>
      <c r="B92" s="33" t="s">
        <v>77</v>
      </c>
      <c r="C92" s="25"/>
      <c r="D92" s="12" t="n">
        <f aca="false">IF(OR(C92&lt;&gt;0),1,0)</f>
        <v>0</v>
      </c>
    </row>
    <row r="93" customFormat="false" ht="21.75" hidden="false" customHeight="false" outlineLevel="0" collapsed="false">
      <c r="A93" s="18" t="n">
        <v>24060300</v>
      </c>
      <c r="B93" s="23" t="s">
        <v>78</v>
      </c>
      <c r="C93" s="11" t="n">
        <v>78475.82</v>
      </c>
      <c r="D93" s="12" t="n">
        <f aca="false">IF(OR(C93&lt;&gt;0),1,0)</f>
        <v>1</v>
      </c>
    </row>
    <row r="94" customFormat="false" ht="113.25" hidden="true" customHeight="false" outlineLevel="0" collapsed="false">
      <c r="A94" s="30" t="n">
        <v>24062200</v>
      </c>
      <c r="B94" s="34" t="s">
        <v>79</v>
      </c>
      <c r="C94" s="25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141869.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25"/>
      <c r="D96" s="12" t="n">
        <f aca="false">IF(OR(C96&lt;&gt;0),1,0)</f>
        <v>0</v>
      </c>
    </row>
    <row r="97" customFormat="false" ht="21.75" hidden="true" customHeight="false" outlineLevel="0" collapsed="false">
      <c r="A97" s="18" t="n">
        <v>41020604</v>
      </c>
      <c r="B97" s="10" t="s">
        <v>81</v>
      </c>
      <c r="C97" s="25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8"/>
      <c r="C98" s="25"/>
      <c r="D98" s="12" t="n">
        <f aca="false">IF(OR(C98&lt;&gt;0),1,0)</f>
        <v>0</v>
      </c>
    </row>
    <row r="99" customFormat="false" ht="21.75" hidden="false" customHeight="false" outlineLevel="0" collapsed="false">
      <c r="A99" s="35" t="n">
        <v>41000000</v>
      </c>
      <c r="B99" s="10" t="s">
        <v>82</v>
      </c>
      <c r="C99" s="11" t="n">
        <v>1827615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25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4" t="s">
        <v>84</v>
      </c>
      <c r="C101" s="17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4" t="s">
        <v>85</v>
      </c>
      <c r="C102" s="17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6" t="s">
        <v>86</v>
      </c>
      <c r="C103" s="17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4" t="s">
        <v>87</v>
      </c>
      <c r="C104" s="17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4" t="s">
        <v>88</v>
      </c>
      <c r="C105" s="17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7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4" t="s">
        <v>90</v>
      </c>
      <c r="C107" s="17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7" t="s">
        <v>91</v>
      </c>
      <c r="C108" s="17"/>
      <c r="D108" s="12" t="n">
        <f aca="false">IF(OR(C108&lt;&gt;0),1,0)</f>
        <v>0</v>
      </c>
    </row>
    <row r="109" customFormat="false" ht="56.25" hidden="true" customHeight="false" outlineLevel="0" collapsed="false">
      <c r="A109" s="38" t="n">
        <v>41051000</v>
      </c>
      <c r="B109" s="14" t="s">
        <v>92</v>
      </c>
      <c r="C109" s="17"/>
      <c r="D109" s="12" t="n">
        <f aca="false">IF(OR(C109&lt;&gt;0),1,0)</f>
        <v>0</v>
      </c>
    </row>
    <row r="110" customFormat="false" ht="93.75" hidden="true" customHeight="false" outlineLevel="0" collapsed="false">
      <c r="A110" s="30" t="n">
        <v>41051400</v>
      </c>
      <c r="B110" s="27" t="s">
        <v>93</v>
      </c>
      <c r="C110" s="25"/>
      <c r="D110" s="12" t="n">
        <f aca="false">IF(OR(C110&lt;&gt;0),1,0)</f>
        <v>0</v>
      </c>
    </row>
    <row r="111" customFormat="false" ht="60.75" hidden="true" customHeight="true" outlineLevel="0" collapsed="false">
      <c r="A111" s="30" t="n">
        <v>41051100</v>
      </c>
      <c r="B111" s="39" t="s">
        <v>94</v>
      </c>
      <c r="C111" s="17"/>
      <c r="D111" s="12" t="n">
        <f aca="false">IF(OR(C111&lt;&gt;0),1,0)</f>
        <v>0</v>
      </c>
    </row>
    <row r="112" customFormat="false" ht="37.5" hidden="false" customHeight="false" outlineLevel="0" collapsed="false">
      <c r="A112" s="13" t="n">
        <v>41033900</v>
      </c>
      <c r="B112" s="24" t="s">
        <v>95</v>
      </c>
      <c r="C112" s="15" t="n">
        <v>1183715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4" t="s">
        <v>96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4" t="s">
        <v>97</v>
      </c>
      <c r="C114" s="40"/>
      <c r="D114" s="12" t="n">
        <f aca="false">IF(OR(C114&lt;&gt;0),1,0)</f>
        <v>0</v>
      </c>
    </row>
    <row r="115" customFormat="false" ht="48" hidden="false" customHeight="true" outlineLevel="0" collapsed="false">
      <c r="A115" s="13" t="n">
        <v>41034200</v>
      </c>
      <c r="B115" s="24" t="s">
        <v>98</v>
      </c>
      <c r="C115" s="15" t="n">
        <v>6439000</v>
      </c>
      <c r="D115" s="12" t="n">
        <f aca="false">IF(OR(C115&lt;&gt;0),1,0)</f>
        <v>1</v>
      </c>
    </row>
    <row r="116" customFormat="false" ht="75" hidden="true" customHeight="false" outlineLevel="0" collapsed="false">
      <c r="A116" s="13" t="n">
        <v>41050900</v>
      </c>
      <c r="B116" s="24" t="s">
        <v>99</v>
      </c>
      <c r="C116" s="40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4" t="s">
        <v>100</v>
      </c>
      <c r="C117" s="40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41" t="s">
        <v>101</v>
      </c>
      <c r="C118" s="11" t="n">
        <v>20418019.9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42"/>
      <c r="C119" s="17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3" t="s">
        <v>102</v>
      </c>
      <c r="C120" s="11" t="n">
        <v>325838.0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322708.2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4" t="s">
        <v>104</v>
      </c>
      <c r="C122" s="15" t="n">
        <v>319973.4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4" t="s">
        <v>105</v>
      </c>
      <c r="C123" s="15" t="n">
        <v>2277.38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30" t="n">
        <v>25010300</v>
      </c>
      <c r="B124" s="27" t="s">
        <v>106</v>
      </c>
      <c r="C124" s="15" t="n">
        <v>457.44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30" t="n">
        <v>25010400</v>
      </c>
      <c r="B125" s="27" t="s">
        <v>107</v>
      </c>
      <c r="C125" s="17"/>
      <c r="D125" s="12" t="n">
        <f aca="false">IF(OR(C125&lt;&gt;0),1,0)</f>
        <v>0</v>
      </c>
    </row>
    <row r="126" customFormat="false" ht="21.75" hidden="true" customHeight="false" outlineLevel="0" collapsed="false">
      <c r="A126" s="18" t="n">
        <v>25020000</v>
      </c>
      <c r="B126" s="23" t="s">
        <v>108</v>
      </c>
      <c r="C126" s="25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4" t="s">
        <v>109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30" t="n">
        <v>25020200</v>
      </c>
      <c r="B128" s="24" t="s">
        <v>110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30" t="n">
        <v>12020100</v>
      </c>
      <c r="B129" s="24" t="s">
        <v>111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4" t="s">
        <v>112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30" t="n">
        <v>18041500</v>
      </c>
      <c r="B131" s="39" t="s">
        <v>113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4" t="s">
        <v>114</v>
      </c>
      <c r="C132" s="17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4"/>
      <c r="C133" s="17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3" t="s">
        <v>115</v>
      </c>
      <c r="C134" s="11" t="n">
        <v>536.5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6</v>
      </c>
      <c r="C135" s="17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4"/>
      <c r="C136" s="17"/>
      <c r="D136" s="12" t="n">
        <f aca="false">IF(OR(C136&lt;&gt;0),1,0)</f>
        <v>0</v>
      </c>
    </row>
    <row r="137" customFormat="false" ht="21.75" hidden="false" customHeight="false" outlineLevel="0" collapsed="false">
      <c r="A137" s="18" t="n">
        <v>19010000</v>
      </c>
      <c r="B137" s="23" t="s">
        <v>64</v>
      </c>
      <c r="C137" s="11" t="n">
        <v>536.51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30" t="n">
        <v>19010100</v>
      </c>
      <c r="B138" s="27" t="s">
        <v>65</v>
      </c>
      <c r="C138" s="15" t="n">
        <v>536.5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4" t="s">
        <v>66</v>
      </c>
      <c r="C139" s="17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4" t="s">
        <v>67</v>
      </c>
      <c r="C140" s="17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4" t="s">
        <v>117</v>
      </c>
      <c r="C141" s="17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4" t="s">
        <v>118</v>
      </c>
      <c r="C142" s="17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4" t="s">
        <v>119</v>
      </c>
      <c r="C143" s="17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4" t="s">
        <v>120</v>
      </c>
      <c r="C144" s="11" t="n">
        <v>2593.3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52900</v>
      </c>
      <c r="B145" s="45" t="s">
        <v>121</v>
      </c>
      <c r="C145" s="25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3" t="s">
        <v>122</v>
      </c>
      <c r="C146" s="25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8"/>
      <c r="B147" s="23"/>
      <c r="C147" s="25"/>
      <c r="D147" s="12" t="n">
        <f aca="false">IF(OR(C147&lt;&gt;0),1,0)</f>
        <v>0</v>
      </c>
    </row>
    <row r="148" customFormat="false" ht="37.5" hidden="true" customHeight="false" outlineLevel="0" collapsed="false">
      <c r="A148" s="30" t="n">
        <v>18010000</v>
      </c>
      <c r="B148" s="27" t="s">
        <v>26</v>
      </c>
      <c r="C148" s="25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30" t="n">
        <v>18010100</v>
      </c>
      <c r="B149" s="27" t="s">
        <v>123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30" t="n">
        <v>18010200</v>
      </c>
      <c r="B150" s="27" t="s">
        <v>124</v>
      </c>
      <c r="C150" s="17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4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3" t="s">
        <v>125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6" t="s">
        <v>126</v>
      </c>
      <c r="C153" s="25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3" t="s">
        <v>127</v>
      </c>
      <c r="C154" s="25"/>
      <c r="D154" s="12" t="n">
        <f aca="false">IF(OR(C154&lt;&gt;0),1,0)</f>
        <v>0</v>
      </c>
    </row>
    <row r="155" customFormat="false" ht="21.75" hidden="true" customHeight="false" outlineLevel="0" collapsed="false">
      <c r="A155" s="18" t="n">
        <v>33010101</v>
      </c>
      <c r="B155" s="23" t="s">
        <v>128</v>
      </c>
      <c r="C155" s="25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3" t="s">
        <v>129</v>
      </c>
      <c r="C156" s="25"/>
      <c r="D156" s="12" t="n">
        <f aca="false">IF(OR(C156&lt;&gt;0),1,0)</f>
        <v>0</v>
      </c>
    </row>
    <row r="157" customFormat="false" ht="21.75" hidden="true" customHeight="false" outlineLevel="0" collapsed="false">
      <c r="A157" s="18"/>
      <c r="B157" s="23"/>
      <c r="C157" s="25"/>
      <c r="D157" s="12"/>
    </row>
    <row r="158" customFormat="false" ht="21.75" hidden="false" customHeight="false" outlineLevel="0" collapsed="false">
      <c r="A158" s="18"/>
      <c r="B158" s="23" t="s">
        <v>130</v>
      </c>
      <c r="C158" s="11" t="n">
        <v>325838.04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7"/>
      <c r="C159" s="25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8" t="s">
        <v>131</v>
      </c>
      <c r="C160" s="49" t="n">
        <v>20743857.9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1-14T11:49:31Z</dcterms:modified>
  <cp:revision>0</cp:revision>
  <dc:subject/>
  <dc:title/>
</cp:coreProperties>
</file>