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8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938754.3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469102.7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39899.6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4535.2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216.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81425.4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03467.1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83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0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86.0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14.0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808569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889867.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92257.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9941.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4973.2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8579.9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388.4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2315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854.2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9791.0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608.1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062.1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56.17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56.17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97454.1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9217.8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59028.32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9208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776.6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5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7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237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6931.5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126298.6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126298.6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75831.2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67164.2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51606.1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5558.09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8662</v>
      </c>
      <c r="D122" s="14" t="n">
        <f aca="false">IF(OR(C122&lt;&gt;0),1,0)</f>
        <v>1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6" t="n">
        <v>25020200</v>
      </c>
      <c r="B124" s="30" t="s">
        <v>107</v>
      </c>
      <c r="C124" s="17" t="n">
        <v>8662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75831.2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502129.9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1T08:28:32Z</dcterms:modified>
  <cp:revision>0</cp:revision>
  <dc:subject/>
  <dc:title/>
</cp:coreProperties>
</file>