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20.08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89" colorId="64" zoomScale="75" zoomScaleNormal="75" zoomScalePageLayoutView="100" workbookViewId="0">
      <selection pane="topLeft" activeCell="C6" activeCellId="0" sqref="C6:C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4237659.9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3919624.8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42131.6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9467.0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6436.45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37935.01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440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687.38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75.48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1.9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600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499283.42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416427.81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58950.57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23516.6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27255.39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8178.5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357477.24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51655.82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74673.7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9379.23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21768.49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082855.61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370340.97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712514.64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3897.94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161.6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1513</v>
      </c>
      <c r="D89" s="12" t="n">
        <f aca="false">IF(OR(C89&lt;&gt;0),1,0)</f>
        <v>1</v>
      </c>
    </row>
    <row r="90" customFormat="false" ht="78" hidden="false" customHeight="false" outlineLevel="0" collapsed="false">
      <c r="A90" s="18" t="n">
        <v>21081500</v>
      </c>
      <c r="B90" s="22" t="s">
        <v>75</v>
      </c>
      <c r="C90" s="21" t="n">
        <v>10000</v>
      </c>
      <c r="D90" s="12" t="n">
        <f aca="false">IF(OR(C90&lt;&gt;0),1,0)</f>
        <v>1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5045.22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5801583.56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3" t="n">
        <v>4100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5801583.56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156242.54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51025.49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26387.19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23790.44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847.86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5137.41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5137.41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79.64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79.64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79.64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156242.54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5957826.1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08-21T13:53:20Z</dcterms:modified>
  <cp:revision>0</cp:revision>
  <dc:subject/>
  <dc:title/>
</cp:coreProperties>
</file>