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6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052475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662777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47414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8560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3723.3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66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93.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7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46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89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81510.6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7460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47786.4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7891.6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201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514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1178.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67173.9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7287.1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2252.5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542.5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4091.6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54050.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4356.5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9693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383.3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8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7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760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9767971.9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4976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849764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0617735.9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95562.5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71685.5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1287.6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4177.41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220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673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73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72.9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72.9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72.9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16967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95562.5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0913298.5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9T13:04:53Z</dcterms:modified>
  <cp:revision>0</cp:revision>
  <dc:subject/>
  <dc:title/>
</cp:coreProperties>
</file>