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2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33030.3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42251.52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3192.2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7586.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21600.4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16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448.5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154.42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8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94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54206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55139.0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91623.6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-49597.6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-53330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732.3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41221.2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35154.7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05508.0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699.4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-14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63515.3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52693.2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10822.1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044.7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2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10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8978.0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07265.15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019234.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466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3096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3" t="s">
        <v>90</v>
      </c>
      <c r="C108" s="15" t="n">
        <v>15660</v>
      </c>
      <c r="D108" s="12" t="n">
        <f aca="false">IF(OR(C108&lt;&gt;0),1,0)</f>
        <v>1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2065854.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142215.4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37984.4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49935.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349.3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5300.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63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099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-468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1600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1600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42215.4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2208069.7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05T12:25:20Z</dcterms:modified>
  <cp:revision>0</cp:revision>
  <dc:subject/>
  <dc:title/>
</cp:coreProperties>
</file>