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БЮДЖЕТ МІСТА (ДОХОДИ)</t>
  </si>
  <si>
    <t xml:space="preserve">станом на 12 листопада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42" activePane="bottomLeft" state="frozen"/>
      <selection pane="topLeft" activeCell="A1" activeCellId="0" sqref="A1"/>
      <selection pane="bottomLeft" activeCell="E61" activeCellId="0" sqref="E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624166.6</v>
      </c>
      <c r="F8" s="32" t="n">
        <f aca="false">E8*100/D8</f>
        <v>89.1419648737651</v>
      </c>
      <c r="G8" s="25" t="n">
        <f aca="false">E8-D8</f>
        <v>-197833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519.4</v>
      </c>
      <c r="F9" s="32" t="n">
        <f aca="false">E9*100/D9</f>
        <v>129.85</v>
      </c>
      <c r="G9" s="25" t="n">
        <f aca="false">E9-D9</f>
        <v>119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018.3</v>
      </c>
      <c r="F10" s="32" t="n">
        <f aca="false">E10*100/D10</f>
        <v>113.144444444444</v>
      </c>
      <c r="G10" s="25" t="n">
        <f aca="false">E10-D10</f>
        <v>118.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54102.9</v>
      </c>
      <c r="F11" s="32" t="n">
        <f aca="false">E11*100/D11</f>
        <v>149.786544850498</v>
      </c>
      <c r="G11" s="25" t="n">
        <f aca="false">E11-D11</f>
        <v>17982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82094.3</v>
      </c>
      <c r="F12" s="32" t="n">
        <f aca="false">E12*100/D12</f>
        <v>56.6167586206897</v>
      </c>
      <c r="G12" s="25" t="n">
        <f aca="false">E12-D12</f>
        <v>-62905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55921.4</v>
      </c>
      <c r="F13" s="32" t="n">
        <f aca="false">E13*100/D13</f>
        <v>85.2460365853659</v>
      </c>
      <c r="G13" s="25" t="n">
        <f aca="false">E13-D13</f>
        <v>-9678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571203.5</v>
      </c>
      <c r="F14" s="32" t="n">
        <f aca="false">E14*100/D14</f>
        <v>98.1154292094302</v>
      </c>
      <c r="G14" s="25" t="n">
        <f aca="false">E14-D14</f>
        <v>-10971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98512.9</v>
      </c>
      <c r="F15" s="32" t="n">
        <f aca="false">E15*100/D15</f>
        <v>89.865504753282</v>
      </c>
      <c r="G15" s="25" t="n">
        <f aca="false">E15-D15</f>
        <v>-22387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9591.4</v>
      </c>
      <c r="F16" s="32" t="n">
        <f aca="false">E16*100/D16</f>
        <v>95.8181818181818</v>
      </c>
      <c r="G16" s="25" t="n">
        <f aca="false">E16-D16</f>
        <v>-418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53382.2</v>
      </c>
      <c r="F17" s="32" t="n">
        <f aca="false">E17*100/D17</f>
        <v>98.874235969624</v>
      </c>
      <c r="G17" s="25" t="n">
        <f aca="false">E17-D17</f>
        <v>-607.80000000000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134692.6</v>
      </c>
      <c r="F18" s="32" t="n">
        <f aca="false">E18*100/D18</f>
        <v>86.3414102564103</v>
      </c>
      <c r="G18" s="25" t="n">
        <f aca="false">E18-D18</f>
        <v>-21307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846.7</v>
      </c>
      <c r="F19" s="32" t="n">
        <f aca="false">E19*100/D19</f>
        <v>94.0777777777778</v>
      </c>
      <c r="G19" s="25" t="n">
        <f aca="false">E19-D19</f>
        <v>-53.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319.3</v>
      </c>
      <c r="F20" s="32" t="n">
        <f aca="false">E20*100/D20</f>
        <v>182.457142857143</v>
      </c>
      <c r="G20" s="25" t="n">
        <f aca="false">E20-D20</f>
        <v>144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533.3</v>
      </c>
      <c r="F21" s="32" t="n">
        <f aca="false">E21*100/D21</f>
        <v>139.390909090909</v>
      </c>
      <c r="G21" s="25" t="n">
        <f aca="false">E21-D21</f>
        <v>433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370838</v>
      </c>
      <c r="F22" s="32" t="n">
        <f aca="false">E22*100/D22</f>
        <v>103.010555555556</v>
      </c>
      <c r="G22" s="25" t="n">
        <f aca="false">E22-D22</f>
        <v>1083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576.7</v>
      </c>
      <c r="F23" s="32" t="n">
        <f aca="false">E23*100/D23</f>
        <v>104.854545454545</v>
      </c>
      <c r="G23" s="25" t="n">
        <f aca="false">E23-D23</f>
        <v>26.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10489.6</v>
      </c>
      <c r="F25" s="32" t="n">
        <f aca="false">E25*100/D25</f>
        <v>104.896</v>
      </c>
      <c r="G25" s="25" t="n">
        <f aca="false">E25-D25</f>
        <v>489.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831.7</v>
      </c>
      <c r="F26" s="32" t="n">
        <f aca="false">E26*100/D26</f>
        <v>97.8470588235294</v>
      </c>
      <c r="G26" s="25" t="n">
        <f aca="false">E26-D26</f>
        <v>-18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6871.2</v>
      </c>
      <c r="F27" s="32" t="n">
        <f aca="false">E27*100/D27</f>
        <v>62.4859259259259</v>
      </c>
      <c r="G27" s="25" t="n">
        <f aca="false">E27-D27</f>
        <v>-10128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959.4</v>
      </c>
      <c r="F28" s="32" t="n">
        <f aca="false">E28*100/D28</f>
        <v>79.95</v>
      </c>
      <c r="G28" s="25" t="n">
        <f aca="false">E28-D28</f>
        <v>-240.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8.8</v>
      </c>
      <c r="F29" s="32" t="n">
        <f aca="false">E29*100/D29</f>
        <v>156.666666666667</v>
      </c>
      <c r="G29" s="25" t="n">
        <f aca="false">E29-D29</f>
        <v>6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5157.7</v>
      </c>
      <c r="F30" s="32" t="n">
        <f aca="false">E30*100/D30</f>
        <v>103.154</v>
      </c>
      <c r="G30" s="25" t="n">
        <f aca="false">E30-D30</f>
        <v>157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653</v>
      </c>
      <c r="F31" s="32" t="n">
        <f aca="false">E31*100/D31</f>
        <v>100.461538461538</v>
      </c>
      <c r="G31" s="25" t="n">
        <f aca="false">E31-D31</f>
        <v>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7542</v>
      </c>
      <c r="F33" s="32" t="n">
        <f aca="false">E33*100/D33</f>
        <v>116.946666666667</v>
      </c>
      <c r="G33" s="25" t="n">
        <f aca="false">E33-D33</f>
        <v>254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9.9</v>
      </c>
      <c r="F34" s="32"/>
      <c r="G34" s="25" t="n">
        <f aca="false">E34-D34</f>
        <v>19.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2442121.1</v>
      </c>
      <c r="F35" s="55" t="n">
        <f aca="false">E35*100/D35</f>
        <v>89.9993661292647</v>
      </c>
      <c r="G35" s="56" t="n">
        <f aca="false">E35-D35</f>
        <v>-271365.89999999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346.68074</v>
      </c>
      <c r="E36" s="59" t="n">
        <v>346.68074</v>
      </c>
      <c r="F36" s="60" t="n">
        <f aca="false">E36*100/D36</f>
        <v>100</v>
      </c>
      <c r="G36" s="61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3265.7</v>
      </c>
      <c r="E37" s="54" t="n">
        <f aca="false">SUM(E38:E44)</f>
        <v>499483.40828</v>
      </c>
      <c r="F37" s="55" t="n">
        <f aca="false">E37*100/D37</f>
        <v>88.6763401854578</v>
      </c>
      <c r="G37" s="56" t="n">
        <f aca="false">E37-D37</f>
        <v>-63782.2917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65" t="n">
        <v>527982.4</v>
      </c>
      <c r="E38" s="38" t="n">
        <v>467175.4</v>
      </c>
      <c r="F38" s="32" t="n">
        <f aca="false">E38*100/D38</f>
        <v>88.4831388319005</v>
      </c>
      <c r="G38" s="25" t="n">
        <f aca="false">E38-D38</f>
        <v>-6080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6" t="s">
        <v>40</v>
      </c>
      <c r="D39" s="65" t="n">
        <v>12700.1</v>
      </c>
      <c r="E39" s="38" t="n">
        <v>12700.13439</v>
      </c>
      <c r="F39" s="32" t="n">
        <f aca="false">E39*100/D39</f>
        <v>100.000270785269</v>
      </c>
      <c r="G39" s="25" t="n">
        <f aca="false">E39-D39</f>
        <v>0.034389999998893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65" t="n">
        <v>6584.2</v>
      </c>
      <c r="E40" s="38" t="n">
        <v>6584.15651</v>
      </c>
      <c r="F40" s="67" t="n">
        <f aca="false">E40*100/D40</f>
        <v>99.9993394793597</v>
      </c>
      <c r="G40" s="25" t="n">
        <f aca="false">E40-D40</f>
        <v>-0.043490000000019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6" t="s">
        <v>42</v>
      </c>
      <c r="D41" s="65" t="n">
        <v>3022.6</v>
      </c>
      <c r="E41" s="38" t="n">
        <v>3022.6173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69" t="n">
        <v>5932.4</v>
      </c>
      <c r="E42" s="38" t="n">
        <v>4917.5</v>
      </c>
      <c r="F42" s="32" t="n">
        <f aca="false">E42*100/D42</f>
        <v>82.8922527139101</v>
      </c>
      <c r="G42" s="25" t="n">
        <f aca="false">E42-D42</f>
        <v>-1014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</v>
      </c>
      <c r="E43" s="38" t="n">
        <v>1339.3</v>
      </c>
      <c r="F43" s="32" t="n">
        <f aca="false">E43*100/D43</f>
        <v>91.6638149339539</v>
      </c>
      <c r="G43" s="25" t="n">
        <f aca="false">E43-D43</f>
        <v>-121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70" t="n">
        <v>5582.9</v>
      </c>
      <c r="E44" s="38" t="n">
        <v>3744.3</v>
      </c>
      <c r="F44" s="32" t="n">
        <f aca="false">E44*100/D44</f>
        <v>67.0672947751169</v>
      </c>
      <c r="G44" s="25" t="n">
        <f aca="false">E44-D44</f>
        <v>-1838.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1" t="s">
        <v>46</v>
      </c>
      <c r="D45" s="54" t="n">
        <f aca="false">D35+D37+D36</f>
        <v>3277099.38074</v>
      </c>
      <c r="E45" s="54" t="n">
        <f aca="false">E35+E37+E36</f>
        <v>2941951.18902</v>
      </c>
      <c r="F45" s="55" t="n">
        <f aca="false">E45*100/D45</f>
        <v>89.7730232506919</v>
      </c>
      <c r="G45" s="56" t="n">
        <f aca="false">E45-D45</f>
        <v>-335148.1917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2"/>
      <c r="D46" s="73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4" t="s">
        <v>47</v>
      </c>
      <c r="D47" s="75" t="n">
        <f aca="false">D48+D49+D50</f>
        <v>15500</v>
      </c>
      <c r="E47" s="75" t="n">
        <f aca="false">E48+E49+E50</f>
        <v>19315.26001</v>
      </c>
      <c r="F47" s="76" t="n">
        <f aca="false">E47*100/D47</f>
        <v>124.614580709677</v>
      </c>
      <c r="G47" s="77" t="n">
        <f aca="false">E47-D47</f>
        <v>3815.260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8" t="n">
        <v>2999.976</v>
      </c>
      <c r="E48" s="38" t="n">
        <v>2849.46001</v>
      </c>
      <c r="F48" s="32" t="n">
        <f aca="false">E48*100/D48</f>
        <v>94.9827601954149</v>
      </c>
      <c r="G48" s="25" t="n">
        <f aca="false">E48-D48</f>
        <v>-150.5159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8" t="n">
        <v>12500</v>
      </c>
      <c r="E49" s="79" t="n">
        <v>16465.8</v>
      </c>
      <c r="F49" s="32" t="n">
        <f aca="false">E49*100/D49</f>
        <v>131.7264</v>
      </c>
      <c r="G49" s="25" t="n">
        <f aca="false">E49-D49</f>
        <v>3965.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80" t="n">
        <v>0.024</v>
      </c>
      <c r="E50" s="80"/>
      <c r="F50" s="32" t="n">
        <f aca="false">E50*100/D50</f>
        <v>0</v>
      </c>
      <c r="G50" s="81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2" t="s">
        <v>52</v>
      </c>
      <c r="D51" s="75" t="n">
        <f aca="false">SUM(D52:D61)</f>
        <v>152821.1</v>
      </c>
      <c r="E51" s="75" t="n">
        <f aca="false">SUM(E52:E61)</f>
        <v>143969.55815</v>
      </c>
      <c r="F51" s="76" t="n">
        <f aca="false">E51*100/D51</f>
        <v>94.2079059436164</v>
      </c>
      <c r="G51" s="77" t="n">
        <f aca="false">E51-D51</f>
        <v>-8851.5418500000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383.3</v>
      </c>
      <c r="F52" s="32" t="n">
        <f aca="false">E52*100/D52</f>
        <v>109.785714285714</v>
      </c>
      <c r="G52" s="25" t="n">
        <f aca="false">E52-D52</f>
        <v>123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1565</v>
      </c>
      <c r="E53" s="38" t="n">
        <v>3271.52843</v>
      </c>
      <c r="F53" s="32" t="n">
        <f aca="false">E53*100/D53</f>
        <v>209.043350159744</v>
      </c>
      <c r="G53" s="25" t="n">
        <f aca="false">E53-D53</f>
        <v>1706.5284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72972</v>
      </c>
      <c r="F54" s="32" t="n">
        <f aca="false">E54*100/D54</f>
        <v>36.486</v>
      </c>
      <c r="G54" s="25" t="n">
        <f aca="false">E54-D54</f>
        <v>-1.2702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46097.9</v>
      </c>
      <c r="F55" s="32" t="n">
        <f aca="false">E55*100/D55</f>
        <v>70.7270333797708</v>
      </c>
      <c r="G55" s="25" t="n">
        <f aca="false">E55-D55</f>
        <v>-19079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83"/>
      <c r="E56" s="38" t="n">
        <v>92096.1</v>
      </c>
      <c r="F56" s="32"/>
      <c r="G56" s="25" t="n">
        <f aca="false">E56-D56</f>
        <v>92096.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84" t="s">
        <v>58</v>
      </c>
      <c r="D57" s="30" t="n">
        <v>323</v>
      </c>
      <c r="E57" s="38" t="n">
        <v>597.1</v>
      </c>
      <c r="F57" s="85" t="n">
        <f aca="false">E57*100/D57</f>
        <v>184.860681114551</v>
      </c>
      <c r="G57" s="25" t="n">
        <f aca="false">E57-D57</f>
        <v>274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41031400</v>
      </c>
      <c r="C58" s="86" t="s">
        <v>59</v>
      </c>
      <c r="D58" s="30" t="n">
        <v>70000</v>
      </c>
      <c r="E58" s="87"/>
      <c r="F58" s="85" t="n">
        <f aca="false">E58*100/D58</f>
        <v>0</v>
      </c>
      <c r="G58" s="25" t="n">
        <f aca="false">E58-D58</f>
        <v>-7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88" t="n">
        <v>41051000</v>
      </c>
      <c r="C59" s="64" t="s">
        <v>43</v>
      </c>
      <c r="D59" s="89" t="n">
        <v>3928.9</v>
      </c>
      <c r="E59" s="87"/>
      <c r="F59" s="85"/>
      <c r="G59" s="25" t="n">
        <f aca="false">E59-D59</f>
        <v>-3928.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4.5" hidden="false" customHeight="true" outlineLevel="0" collapsed="false">
      <c r="A60" s="28" t="n">
        <f aca="false">A59+1</f>
        <v>54</v>
      </c>
      <c r="B60" s="33" t="n">
        <v>41052600</v>
      </c>
      <c r="C60" s="90" t="s">
        <v>60</v>
      </c>
      <c r="D60" s="30" t="n">
        <v>10000</v>
      </c>
      <c r="E60" s="38"/>
      <c r="F60" s="85" t="n">
        <f aca="false">E60*100/D60</f>
        <v>0</v>
      </c>
      <c r="G60" s="25" t="n">
        <f aca="false">E60-D60</f>
        <v>-1000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33" t="n">
        <v>41053600</v>
      </c>
      <c r="C61" s="91" t="s">
        <v>61</v>
      </c>
      <c r="D61" s="30" t="n">
        <v>565</v>
      </c>
      <c r="E61" s="38" t="n">
        <v>522.9</v>
      </c>
      <c r="F61" s="85" t="n">
        <f aca="false">E61*100/D61</f>
        <v>92.5486725663717</v>
      </c>
      <c r="G61" s="25" t="n">
        <f aca="false">E61-D61</f>
        <v>-42.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57+1</f>
        <v>52</v>
      </c>
      <c r="B62" s="21"/>
      <c r="C62" s="71" t="s">
        <v>62</v>
      </c>
      <c r="D62" s="92" t="n">
        <f aca="false">D51+D47</f>
        <v>168321.1</v>
      </c>
      <c r="E62" s="54" t="n">
        <f aca="false">E51+E47</f>
        <v>163284.81816</v>
      </c>
      <c r="F62" s="93" t="n">
        <f aca="false">E62*100/D62</f>
        <v>97.0079319586196</v>
      </c>
      <c r="G62" s="56" t="n">
        <f aca="false">E62-D62</f>
        <v>-5036.2818400000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3</v>
      </c>
      <c r="B63" s="21"/>
      <c r="C63" s="22" t="s">
        <v>63</v>
      </c>
      <c r="D63" s="54" t="n">
        <f aca="false">D45+D62</f>
        <v>3445420.48074</v>
      </c>
      <c r="E63" s="94" t="n">
        <f aca="false">E45+E62</f>
        <v>3105236.00718</v>
      </c>
      <c r="F63" s="55" t="n">
        <f aca="false">E63*100/D63</f>
        <v>90.1264743893629</v>
      </c>
      <c r="G63" s="56" t="n">
        <f aca="false">E63-D63</f>
        <v>-340184.47356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95"/>
      <c r="B64" s="96"/>
      <c r="C64" s="97"/>
      <c r="D64" s="98"/>
      <c r="E64" s="99"/>
      <c r="F64" s="100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95"/>
      <c r="B65" s="101"/>
      <c r="C65" s="102"/>
      <c r="D65" s="103"/>
      <c r="E65" s="104"/>
      <c r="F65" s="105"/>
      <c r="G65" s="10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95"/>
      <c r="B66" s="101"/>
      <c r="C66" s="107"/>
      <c r="D66" s="103"/>
      <c r="E66" s="104"/>
      <c r="F66" s="105"/>
      <c r="G66" s="10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9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0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0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0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0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09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09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09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09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09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9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9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1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0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D102" s="111"/>
    </row>
    <row r="103" customFormat="false" ht="15" hidden="false" customHeight="false" outlineLevel="0" collapsed="false">
      <c r="D103" s="111"/>
    </row>
    <row r="104" customFormat="false" ht="15" hidden="false" customHeight="false" outlineLevel="0" collapsed="false">
      <c r="D104" s="111"/>
    </row>
    <row r="105" customFormat="false" ht="15" hidden="false" customHeight="false" outlineLevel="0" collapsed="false">
      <c r="D105" s="111"/>
    </row>
    <row r="106" customFormat="false" ht="15" hidden="false" customHeight="false" outlineLevel="0" collapsed="false">
      <c r="D106" s="111"/>
    </row>
    <row r="107" customFormat="false" ht="15" hidden="false" customHeight="false" outlineLevel="0" collapsed="false">
      <c r="D107" s="111"/>
    </row>
    <row r="108" customFormat="false" ht="15" hidden="false" customHeight="false" outlineLevel="0" collapsed="false">
      <c r="D108" s="111"/>
    </row>
    <row r="109" customFormat="false" ht="15" hidden="false" customHeight="false" outlineLevel="0" collapsed="false">
      <c r="D109" s="111"/>
    </row>
    <row r="110" customFormat="false" ht="15" hidden="false" customHeight="false" outlineLevel="0" collapsed="false">
      <c r="D110" s="111"/>
    </row>
    <row r="111" customFormat="false" ht="15" hidden="false" customHeight="false" outlineLevel="0" collapsed="false">
      <c r="D111" s="111"/>
    </row>
    <row r="112" customFormat="false" ht="15" hidden="false" customHeight="false" outlineLevel="0" collapsed="false">
      <c r="D112" s="111"/>
    </row>
    <row r="113" customFormat="false" ht="15" hidden="false" customHeight="false" outlineLevel="0" collapsed="false">
      <c r="D113" s="111"/>
    </row>
    <row r="114" customFormat="false" ht="15" hidden="false" customHeight="false" outlineLevel="0" collapsed="false">
      <c r="D114" s="11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14T06:41:52Z</dcterms:modified>
  <cp:revision>0</cp:revision>
  <dc:subject/>
  <dc:title/>
</cp:coreProperties>
</file>