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іської територіальної громади</t>
  </si>
  <si>
    <t xml:space="preserve">станом на 29.01.2024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326667.2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097391.65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4860.0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88684.8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5730.74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false" customHeight="false" outlineLevel="0" collapsed="false">
      <c r="A16" s="11" t="n">
        <v>13010200</v>
      </c>
      <c r="B16" s="24" t="s">
        <v>16</v>
      </c>
      <c r="C16" s="17" t="n">
        <v>123.97</v>
      </c>
      <c r="D16" s="14" t="n">
        <f aca="false">IF(OR(C16&lt;&gt;0),1,0)</f>
        <v>1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44952.5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538191.1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3201381.58+2171885.12</f>
        <v>5373266.7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91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6358.03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6018.03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40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7989107.19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5530846.3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680602.2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20650.13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1864.4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42607.09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2575480.59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833577.3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539908.3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143827.35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5588.07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14253.65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16666.66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false" customHeight="false" outlineLevel="0" collapsed="false">
      <c r="A50" s="15" t="n">
        <v>18011100</v>
      </c>
      <c r="B50" s="34" t="s">
        <v>43</v>
      </c>
      <c r="C50" s="17" t="n">
        <v>16666.66</v>
      </c>
      <c r="D50" s="14" t="n">
        <f aca="false">IF(OR(C50&lt;&gt;0),1,0)</f>
        <v>1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458260.89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477646.07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572820.17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407794.65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8850.36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420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121.57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60902.31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645450.15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6002101.12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6002101.12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67269.83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64618.9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47175.9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6856.3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586.66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2650.89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2650.89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2622.51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false" customHeight="false" outlineLevel="0" collapsed="false">
      <c r="A136" s="15" t="n">
        <v>19010300</v>
      </c>
      <c r="B136" s="44" t="s">
        <v>113</v>
      </c>
      <c r="C136" s="17" t="n">
        <v>28.38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4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5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67269.83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6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7" t="s">
        <v>130</v>
      </c>
      <c r="C158" s="58" t="n">
        <v>16069370.95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9"/>
    </row>
    <row r="160" customFormat="false" ht="12.75" hidden="false" customHeight="false" outlineLevel="0" collapsed="false">
      <c r="C160" s="60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1-30T07:41:06Z</dcterms:modified>
  <cp:revision>0</cp:revision>
  <dc:subject/>
  <dc:title/>
</cp:coreProperties>
</file>