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5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8932812.72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8364706.4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363426.8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55772.24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57664.8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91242.2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40241.1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68957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34604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10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8671.46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8050.9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76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44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132912.93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79508.91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98062.44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27369.96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5924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1445.48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81446.47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79481.5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41756.3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6569.3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33639.2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false" customHeight="false" outlineLevel="0" collapsed="false">
      <c r="A49" s="20" t="n">
        <v>18020000</v>
      </c>
      <c r="B49" s="24" t="s">
        <v>42</v>
      </c>
      <c r="C49" s="26" t="n">
        <v>15000</v>
      </c>
      <c r="D49" s="13" t="n">
        <f aca="false">IF(OR(C49&lt;&gt;0),1,0)</f>
        <v>1</v>
      </c>
    </row>
    <row r="50" customFormat="false" ht="37.5" hidden="false" customHeight="false" outlineLevel="0" collapsed="false">
      <c r="A50" s="14" t="n">
        <v>18020100</v>
      </c>
      <c r="B50" s="28" t="s">
        <v>43</v>
      </c>
      <c r="C50" s="16" t="n">
        <v>15000</v>
      </c>
      <c r="D50" s="13" t="n">
        <f aca="false">IF(OR(C50&lt;&gt;0),1,0)</f>
        <v>1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638404.0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7365.08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621038.9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55849.54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536.0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596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9765.66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581.33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0428992.83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0428992.83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30019.6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30002.35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12012.6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9435.32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7954.39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600</v>
      </c>
      <c r="D118" s="13" t="n">
        <f aca="false">IF(OR(C118&lt;&gt;0),1,0)</f>
        <v>1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7.25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7.25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7.25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30019.6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0559012.43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16T08:49:42Z</dcterms:modified>
  <cp:revision>0</cp:revision>
  <dc:subject/>
  <dc:title/>
</cp:coreProperties>
</file>