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3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798366.8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618850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1862.5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200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0655.6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4797.7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3659.0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5099.1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741770.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678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368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85.4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6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68112.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97303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8904.7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401.3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2931.3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1572.0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28398.5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18953.5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83434.6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916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4093.6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70809.1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2889.5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27919.5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3202.5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9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2389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23953.6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829540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11168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false" customHeight="false" outlineLevel="0" collapsed="false">
      <c r="A108" s="13" t="n">
        <v>41053900</v>
      </c>
      <c r="B108" s="23" t="s">
        <v>91</v>
      </c>
      <c r="C108" s="15" t="n">
        <v>129943</v>
      </c>
      <c r="D108" s="12" t="n">
        <f aca="false">IF(OR(C108&lt;&gt;0),1,0)</f>
        <v>1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3" t="s">
        <v>100</v>
      </c>
      <c r="C117" s="15" t="n">
        <v>396110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1941223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375542.24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87165.73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72951.98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3182.4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11031.31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288263.37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288063.37</v>
      </c>
      <c r="D131" s="12" t="n">
        <f aca="false">IF(OR(C131&lt;&gt;0),1,0)</f>
        <v>1</v>
      </c>
    </row>
    <row r="132" customFormat="false" ht="75" hidden="false" customHeight="false" outlineLevel="0" collapsed="false">
      <c r="A132" s="28" t="n">
        <v>25020200</v>
      </c>
      <c r="B132" s="23" t="s">
        <v>114</v>
      </c>
      <c r="C132" s="15" t="n">
        <v>200</v>
      </c>
      <c r="D132" s="12" t="n">
        <f aca="false">IF(OR(C132&lt;&gt;0),1,0)</f>
        <v>1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false" customHeight="false" outlineLevel="0" collapsed="false">
      <c r="A136" s="13" t="n">
        <v>24110900</v>
      </c>
      <c r="B136" s="23" t="s">
        <v>118</v>
      </c>
      <c r="C136" s="15" t="n">
        <v>96.09</v>
      </c>
      <c r="D136" s="12" t="n">
        <f aca="false">IF(OR(C136&lt;&gt;0),1,0)</f>
        <v>1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17.05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17.05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17.0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375542.24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2316765.24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 t="n">
        <v>9362905.06</v>
      </c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24T09:03:39Z</dcterms:modified>
  <cp:revision>0</cp:revision>
  <dc:subject/>
  <dc:title/>
</cp:coreProperties>
</file>