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30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1822.3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8798.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317.75</v>
      </c>
      <c r="D9" s="14" t="n">
        <f aca="false">IF(OR(C9&lt;&gt;0),1,0)</f>
        <v>1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06.1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291.33+102870</f>
        <v>104161.3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2360.4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47204.6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051.8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4858.5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67.2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2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1152.8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74082.7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986.7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45.6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0337.6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5155.7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24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7915.7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41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810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91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97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852.23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851.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02162.3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602162.3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5863.7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671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0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2852.23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5863.7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638026.1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2T10:15:27Z</dcterms:modified>
  <cp:revision>0</cp:revision>
  <dc:subject/>
  <dc:title/>
</cp:coreProperties>
</file>