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5</definedName>
    <definedName function="false" hidden="true" localSheetId="0" name="_xlnm._FilterDatabase" vbProcedure="false">Лист1!$A$7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Інформація про доходи бюджету Луцької міської територіальної громади</t>
  </si>
  <si>
    <t xml:space="preserve">станом на 07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4090972.1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3934735.5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51168.7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5067.8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318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12.3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27.3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202501.4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74841.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59984.1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4387.81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1307.1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0885.6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83403.6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14857.3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4216.3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4689.5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1130.7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820.6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822659.9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58166.3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114433.13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250060.49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9865.12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56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354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4436.04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27485573.11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19350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false" customHeight="false" outlineLevel="0" collapsed="false">
      <c r="A96" s="16" t="n">
        <v>41035400</v>
      </c>
      <c r="B96" s="28" t="s">
        <v>80</v>
      </c>
      <c r="C96" s="18" t="n">
        <v>193500</v>
      </c>
      <c r="D96" s="15" t="n">
        <f aca="false">IF(OR(C96&lt;&gt;0),1,0)</f>
        <v>1</v>
      </c>
    </row>
    <row r="97" customFormat="false" ht="37.5" hidden="true" customHeight="false" outlineLevel="0" collapsed="false">
      <c r="A97" s="16" t="n">
        <v>41050300</v>
      </c>
      <c r="B97" s="31" t="s">
        <v>81</v>
      </c>
      <c r="C97" s="40"/>
      <c r="D97" s="15" t="n">
        <f aca="false">IF(OR(C97&lt;&gt;0),1,0)</f>
        <v>0</v>
      </c>
    </row>
    <row r="98" customFormat="false" ht="57" hidden="true" customHeight="false" outlineLevel="0" collapsed="false">
      <c r="A98" s="16" t="n">
        <v>41050400</v>
      </c>
      <c r="B98" s="41" t="s">
        <v>82</v>
      </c>
      <c r="C98" s="40"/>
      <c r="D98" s="15" t="n">
        <f aca="false">IF(OR(C98&lt;&gt;0),1,0)</f>
        <v>0</v>
      </c>
    </row>
    <row r="99" customFormat="false" ht="126.75" hidden="true" customHeight="false" outlineLevel="0" collapsed="false">
      <c r="A99" s="16" t="n">
        <v>41050900</v>
      </c>
      <c r="B99" s="42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500</v>
      </c>
      <c r="B100" s="41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600</v>
      </c>
      <c r="B101" s="43" t="s">
        <v>85</v>
      </c>
      <c r="C101" s="18"/>
      <c r="D101" s="15" t="n">
        <f aca="false">IF(OR(C101&lt;&gt;0),1,0)</f>
        <v>0</v>
      </c>
    </row>
    <row r="102" customFormat="false" ht="56.25" hidden="true" customHeight="false" outlineLevel="0" collapsed="false">
      <c r="A102" s="16" t="n">
        <v>41034500</v>
      </c>
      <c r="B102" s="17" t="s">
        <v>86</v>
      </c>
      <c r="C102" s="18"/>
      <c r="D102" s="15" t="n">
        <f aca="false">IF(OR(C102&lt;&gt;0),1,0)</f>
        <v>0</v>
      </c>
    </row>
    <row r="103" customFormat="false" ht="20.25" hidden="true" customHeight="false" outlineLevel="0" collapsed="false">
      <c r="A103" s="16" t="n">
        <v>41053900</v>
      </c>
      <c r="B103" s="28" t="s">
        <v>87</v>
      </c>
      <c r="C103" s="18"/>
      <c r="D103" s="15" t="n">
        <f aca="false">IF(OR(C103&lt;&gt;0),1,0)</f>
        <v>0</v>
      </c>
    </row>
    <row r="104" customFormat="false" ht="93.75" hidden="true" customHeight="false" outlineLevel="0" collapsed="false">
      <c r="A104" s="23" t="n">
        <v>41054300</v>
      </c>
      <c r="B104" s="17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1700</v>
      </c>
      <c r="B105" s="44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45" t="n">
        <v>41051000</v>
      </c>
      <c r="B106" s="17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400</v>
      </c>
      <c r="B107" s="31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100</v>
      </c>
      <c r="B108" s="31" t="s">
        <v>92</v>
      </c>
      <c r="C108" s="18"/>
      <c r="D108" s="15" t="n">
        <f aca="false">IF(OR(C108&lt;&gt;0),1,0)</f>
        <v>0</v>
      </c>
    </row>
    <row r="109" customFormat="false" ht="72.75" hidden="true" customHeight="false" outlineLevel="0" collapsed="false">
      <c r="A109" s="23" t="n">
        <v>41053000</v>
      </c>
      <c r="B109" s="42" t="s">
        <v>93</v>
      </c>
      <c r="C109" s="18"/>
      <c r="D109" s="15" t="n">
        <f aca="false">IF(OR(C109&lt;&gt;0),1,0)</f>
        <v>0</v>
      </c>
    </row>
    <row r="110" customFormat="false" ht="37.5" hidden="true" customHeight="false" outlineLevel="0" collapsed="false">
      <c r="A110" s="16" t="n">
        <v>41033900</v>
      </c>
      <c r="B110" s="28" t="s">
        <v>94</v>
      </c>
      <c r="C110" s="18"/>
      <c r="D110" s="15" t="n">
        <f aca="false">IF(OR(C110&lt;&gt;0),1,0)</f>
        <v>0</v>
      </c>
    </row>
    <row r="111" customFormat="false" ht="113.25" hidden="true" customHeight="false" outlineLevel="0" collapsed="false">
      <c r="A111" s="16" t="n">
        <v>41055100</v>
      </c>
      <c r="B111" s="2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16" t="n">
        <v>41051500</v>
      </c>
      <c r="B112" s="28" t="s">
        <v>96</v>
      </c>
      <c r="C112" s="18"/>
      <c r="D112" s="15" t="n">
        <f aca="false">IF(OR(C112&lt;&gt;0),1,0)</f>
        <v>0</v>
      </c>
    </row>
    <row r="113" customFormat="false" ht="37.5" hidden="true" customHeight="false" outlineLevel="0" collapsed="false">
      <c r="A113" s="16" t="n">
        <v>41034200</v>
      </c>
      <c r="B113" s="28" t="s">
        <v>97</v>
      </c>
      <c r="C113" s="18"/>
      <c r="D113" s="15" t="n">
        <f aca="false">IF(OR(C113&lt;&gt;0),1,0)</f>
        <v>0</v>
      </c>
    </row>
    <row r="114" customFormat="false" ht="113.25" hidden="true" customHeight="false" outlineLevel="0" collapsed="false">
      <c r="A114" s="16" t="n">
        <v>41054200</v>
      </c>
      <c r="B114" s="41" t="s">
        <v>98</v>
      </c>
      <c r="C114" s="18"/>
      <c r="D114" s="15" t="n">
        <f aca="false">IF(OR(C114&lt;&gt;0),1,0)</f>
        <v>0</v>
      </c>
    </row>
    <row r="115" customFormat="false" ht="75" hidden="true" customHeight="false" outlineLevel="0" collapsed="false">
      <c r="A115" s="16" t="n">
        <v>41055000</v>
      </c>
      <c r="B115" s="46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51200</v>
      </c>
      <c r="B116" s="28" t="s">
        <v>100</v>
      </c>
      <c r="C116" s="18"/>
      <c r="D116" s="15" t="n">
        <f aca="false">IF(OR(C116&lt;&gt;0),1,0)</f>
        <v>0</v>
      </c>
    </row>
    <row r="117" customFormat="false" ht="94.5" hidden="true" customHeight="false" outlineLevel="0" collapsed="false">
      <c r="A117" s="23" t="n">
        <v>41057400</v>
      </c>
      <c r="B117" s="43" t="s">
        <v>101</v>
      </c>
      <c r="C117" s="18"/>
      <c r="D117" s="15" t="n">
        <f aca="false">IF(OR(C117&lt;&gt;0),1,0)</f>
        <v>0</v>
      </c>
    </row>
    <row r="118" s="50" customFormat="true" ht="150.75" hidden="true" customHeight="false" outlineLevel="0" collapsed="false">
      <c r="A118" s="47" t="n">
        <v>41059300</v>
      </c>
      <c r="B118" s="48" t="s">
        <v>102</v>
      </c>
      <c r="C118" s="18"/>
      <c r="D118" s="49" t="n">
        <f aca="false">IF(OR(C118&lt;&gt;0),1,0)</f>
        <v>0</v>
      </c>
    </row>
    <row r="119" customFormat="false" ht="20.25" hidden="false" customHeight="false" outlineLevel="0" collapsed="false">
      <c r="A119" s="16"/>
      <c r="B119" s="51" t="s">
        <v>103</v>
      </c>
      <c r="C119" s="29" t="n">
        <v>27679073.11</v>
      </c>
      <c r="D119" s="15" t="n">
        <f aca="false">IF(OR(C119&lt;&gt;0),1,0)</f>
        <v>1</v>
      </c>
    </row>
    <row r="120" customFormat="false" ht="20.25" hidden="true" customHeight="false" outlineLevel="0" collapsed="false">
      <c r="A120" s="16"/>
      <c r="B120" s="52"/>
      <c r="C120" s="18"/>
      <c r="D120" s="15" t="n">
        <f aca="false">IF(OR(C120&lt;&gt;0),1,0)</f>
        <v>0</v>
      </c>
    </row>
    <row r="121" customFormat="false" ht="20.25" hidden="false" customHeight="false" outlineLevel="0" collapsed="false">
      <c r="A121" s="12"/>
      <c r="B121" s="53" t="s">
        <v>104</v>
      </c>
      <c r="C121" s="29" t="n">
        <v>723677.07</v>
      </c>
      <c r="D121" s="15" t="n">
        <f aca="false">IF(OR(C121&lt;&gt;0),1,0)</f>
        <v>1</v>
      </c>
    </row>
    <row r="122" customFormat="false" ht="58.5" hidden="false" customHeight="false" outlineLevel="0" collapsed="false">
      <c r="A122" s="24" t="n">
        <v>25010000</v>
      </c>
      <c r="B122" s="34" t="s">
        <v>105</v>
      </c>
      <c r="C122" s="29" t="n">
        <v>723677.07</v>
      </c>
      <c r="D122" s="15" t="n">
        <f aca="false">IF(OR(C122&lt;&gt;0),1,0)</f>
        <v>1</v>
      </c>
    </row>
    <row r="123" customFormat="false" ht="56.25" hidden="false" customHeight="false" outlineLevel="0" collapsed="false">
      <c r="A123" s="23" t="n">
        <v>25010100</v>
      </c>
      <c r="B123" s="31" t="s">
        <v>106</v>
      </c>
      <c r="C123" s="18" t="n">
        <v>714815.47</v>
      </c>
      <c r="D123" s="15" t="n">
        <f aca="false">IF(OR(C123&lt;&gt;0),1,0)</f>
        <v>1</v>
      </c>
    </row>
    <row r="124" customFormat="false" ht="37.5" hidden="false" customHeight="false" outlineLevel="0" collapsed="false">
      <c r="A124" s="23" t="n">
        <v>25010200</v>
      </c>
      <c r="B124" s="31" t="s">
        <v>107</v>
      </c>
      <c r="C124" s="18" t="n">
        <v>6161.6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10300</v>
      </c>
      <c r="B125" s="31" t="s">
        <v>108</v>
      </c>
      <c r="C125" s="18" t="n">
        <v>2700</v>
      </c>
      <c r="D125" s="15" t="n">
        <f aca="false">IF(OR(C125&lt;&gt;0),1,0)</f>
        <v>1</v>
      </c>
    </row>
    <row r="126" customFormat="false" ht="56.25" hidden="true" customHeight="false" outlineLevel="0" collapsed="false">
      <c r="A126" s="23" t="n">
        <v>25010400</v>
      </c>
      <c r="B126" s="31" t="s">
        <v>109</v>
      </c>
      <c r="C126" s="18"/>
      <c r="D126" s="15" t="n">
        <f aca="false">IF(OR(C126&lt;&gt;0),1,0)</f>
        <v>0</v>
      </c>
    </row>
    <row r="127" customFormat="false" ht="20.25" hidden="true" customHeight="false" outlineLevel="0" collapsed="false">
      <c r="A127" s="24" t="n">
        <v>25020000</v>
      </c>
      <c r="B127" s="34" t="s">
        <v>110</v>
      </c>
      <c r="C127" s="29" t="n">
        <v>0</v>
      </c>
      <c r="D127" s="15" t="n">
        <f aca="false">IF(OR(C127&lt;&gt;0),1,0)</f>
        <v>0</v>
      </c>
    </row>
    <row r="128" customFormat="false" ht="20.25" hidden="true" customHeight="false" outlineLevel="0" collapsed="false">
      <c r="A128" s="23" t="n">
        <v>250201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250202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1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200</v>
      </c>
      <c r="B131" s="31" t="s">
        <v>114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23" t="n">
        <v>41055000</v>
      </c>
      <c r="B132" s="46" t="s">
        <v>99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16" t="n">
        <v>24110900</v>
      </c>
      <c r="B133" s="28" t="s">
        <v>115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53" t="s">
        <v>116</v>
      </c>
      <c r="C135" s="29" t="n">
        <v>0</v>
      </c>
      <c r="D135" s="15" t="n">
        <f aca="false">IF(OR(C135&lt;&gt;0),1,0)</f>
        <v>0</v>
      </c>
    </row>
    <row r="136" customFormat="false" ht="56.25" hidden="true" customHeight="false" outlineLevel="0" collapsed="false">
      <c r="A136" s="16" t="n">
        <v>24062100</v>
      </c>
      <c r="B136" s="28" t="s">
        <v>117</v>
      </c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28"/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2" t="n">
        <v>19010000</v>
      </c>
      <c r="B138" s="13" t="s">
        <v>57</v>
      </c>
      <c r="C138" s="29" t="n">
        <v>0</v>
      </c>
      <c r="D138" s="15" t="n">
        <f aca="false">IF(OR(C138&lt;&gt;0),1,0)</f>
        <v>0</v>
      </c>
    </row>
    <row r="139" customFormat="false" ht="94.5" hidden="true" customHeight="true" outlineLevel="0" collapsed="false">
      <c r="A139" s="16" t="n">
        <v>19010100</v>
      </c>
      <c r="B139" s="41" t="s">
        <v>118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200</v>
      </c>
      <c r="B140" s="28" t="s">
        <v>59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300</v>
      </c>
      <c r="B141" s="28" t="s">
        <v>6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500</v>
      </c>
      <c r="B142" s="28" t="s">
        <v>119</v>
      </c>
      <c r="C142" s="18"/>
      <c r="D142" s="15" t="n">
        <f aca="false">IF(OR(C142&lt;&gt;0),1,0)</f>
        <v>0</v>
      </c>
    </row>
    <row r="143" customFormat="false" ht="57" hidden="true" customHeight="false" outlineLevel="0" collapsed="false">
      <c r="A143" s="16" t="n">
        <v>21110000</v>
      </c>
      <c r="B143" s="54" t="s">
        <v>12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41052600</v>
      </c>
      <c r="B144" s="28" t="s">
        <v>121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000</v>
      </c>
      <c r="B145" s="17" t="s">
        <v>90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100</v>
      </c>
      <c r="B146" s="17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50110000</v>
      </c>
      <c r="B147" s="55" t="s">
        <v>123</v>
      </c>
      <c r="C147" s="18"/>
      <c r="D147" s="15" t="n">
        <f aca="false">IF(OR(C147&lt;&gt;0),1,0)</f>
        <v>0</v>
      </c>
    </row>
    <row r="148" customFormat="false" ht="75" hidden="true" customHeight="false" outlineLevel="0" collapsed="false">
      <c r="A148" s="16" t="n">
        <v>41033300</v>
      </c>
      <c r="B148" s="17" t="s">
        <v>124</v>
      </c>
      <c r="C148" s="18"/>
      <c r="D148" s="15" t="n">
        <f aca="false">IF(OR(C148&lt;&gt;0),1,0)</f>
        <v>0</v>
      </c>
    </row>
    <row r="149" customFormat="false" ht="38.25" hidden="true" customHeight="false" outlineLevel="0" collapsed="false">
      <c r="A149" s="16" t="n">
        <v>41053600</v>
      </c>
      <c r="B149" s="56" t="s">
        <v>125</v>
      </c>
      <c r="C149" s="18"/>
      <c r="D149" s="15" t="n">
        <f aca="false">IF(OR(C149&lt;&gt;0),1,0)</f>
        <v>0</v>
      </c>
    </row>
    <row r="150" customFormat="false" ht="20.25" hidden="true" customHeight="false" outlineLevel="0" collapsed="false">
      <c r="A150" s="16" t="n">
        <v>41053900</v>
      </c>
      <c r="B150" s="28" t="s">
        <v>87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/>
      <c r="B151" s="53" t="s">
        <v>126</v>
      </c>
      <c r="C151" s="29" t="n">
        <v>0</v>
      </c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3"/>
      <c r="C152" s="29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18010000</v>
      </c>
      <c r="B153" s="34" t="s">
        <v>33</v>
      </c>
      <c r="C153" s="29" t="n">
        <v>0</v>
      </c>
      <c r="D153" s="15" t="n">
        <f aca="false">IF(OR(C153&lt;&gt;0),1,0)</f>
        <v>0</v>
      </c>
    </row>
    <row r="154" customFormat="false" ht="56.25" hidden="true" customHeight="false" outlineLevel="0" collapsed="false">
      <c r="A154" s="23" t="n">
        <v>18010100</v>
      </c>
      <c r="B154" s="31" t="s">
        <v>127</v>
      </c>
      <c r="C154" s="18"/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200</v>
      </c>
      <c r="B155" s="31" t="s">
        <v>128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3"/>
      <c r="B156" s="31"/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24110700</v>
      </c>
      <c r="B157" s="34" t="s">
        <v>129</v>
      </c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700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31030000</v>
      </c>
      <c r="B159" s="34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24" t="n">
        <v>33010101</v>
      </c>
      <c r="B160" s="34" t="s">
        <v>132</v>
      </c>
      <c r="C160" s="18"/>
      <c r="D160" s="15" t="n">
        <f aca="false">IF(OR(C160&lt;&gt;0),1,0)</f>
        <v>0</v>
      </c>
    </row>
    <row r="161" customFormat="false" ht="36" hidden="true" customHeight="false" outlineLevel="0" collapsed="false">
      <c r="A161" s="24" t="n">
        <v>33010500</v>
      </c>
      <c r="B161" s="57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16"/>
      <c r="B162" s="57"/>
      <c r="C162" s="18"/>
      <c r="D162" s="15" t="n">
        <f aca="false">IF(OR(C162&lt;&gt;0),1,0)</f>
        <v>0</v>
      </c>
    </row>
    <row r="163" customFormat="false" ht="20.25" hidden="false" customHeight="false" outlineLevel="0" collapsed="false">
      <c r="A163" s="16"/>
      <c r="B163" s="58" t="s">
        <v>134</v>
      </c>
      <c r="C163" s="29" t="n">
        <v>723677.07</v>
      </c>
      <c r="D163" s="15" t="n">
        <f aca="false">IF(OR(C163&lt;&gt;0),1,0)</f>
        <v>1</v>
      </c>
    </row>
    <row r="164" customFormat="false" ht="20.25" hidden="true" customHeight="false" outlineLevel="0" collapsed="false">
      <c r="A164" s="16"/>
      <c r="B164" s="59"/>
      <c r="C164" s="29"/>
      <c r="D164" s="15" t="n">
        <f aca="false">IF(OR(C164&lt;&gt;0),1,0)</f>
        <v>0</v>
      </c>
    </row>
    <row r="165" customFormat="false" ht="20.25" hidden="false" customHeight="false" outlineLevel="0" collapsed="false">
      <c r="A165" s="55"/>
      <c r="B165" s="60" t="s">
        <v>135</v>
      </c>
      <c r="C165" s="61" t="n">
        <v>28402750.18</v>
      </c>
      <c r="D165" s="15" t="n">
        <f aca="false">IF(OR(C165&lt;&gt;0),1,0)</f>
        <v>1</v>
      </c>
    </row>
    <row r="166" customFormat="false" ht="20.25" hidden="true" customHeight="false" outlineLevel="0" collapsed="false">
      <c r="C166" s="62"/>
    </row>
    <row r="167" customFormat="false" ht="12.75" hidden="false" customHeight="false" outlineLevel="0" collapsed="false">
      <c r="C167" s="63"/>
    </row>
    <row r="169" customFormat="false" ht="12.75" hidden="false" customHeight="false" outlineLevel="0" collapsed="false">
      <c r="F169" s="0" t="s">
        <v>136</v>
      </c>
    </row>
  </sheetData>
  <autoFilter ref="A7:F166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08T09:11:29Z</dcterms:modified>
  <cp:revision>0</cp:revision>
  <dc:subject/>
  <dc:title/>
</cp:coreProperties>
</file>