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22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259148.75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141420.3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1497.5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9318.7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9056.0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785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8451.47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41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225.9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1.93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04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0344.7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650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842921.77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626255.51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0971.3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548.1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8723.2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1700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605284.1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96091.3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330382.77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3981.9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74828.0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1614.1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1614.1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15052.16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00273.17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14778.9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0341.3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0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650.24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74.85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47579.64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573.75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5328442.45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5328442.45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38925.83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38006.28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04422.9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22833.58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0249.73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500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17" t="n">
        <v>25020000</v>
      </c>
      <c r="B126" s="22" t="s">
        <v>108</v>
      </c>
      <c r="C126" s="11" t="n">
        <v>760</v>
      </c>
      <c r="D126" s="12" t="n">
        <f aca="false">IF(OR(C126&lt;&gt;0),1,0)</f>
        <v>1</v>
      </c>
    </row>
    <row r="127" customFormat="false" ht="21.75" hidden="false" customHeight="false" outlineLevel="0" collapsed="false">
      <c r="A127" s="13" t="n">
        <v>25020100</v>
      </c>
      <c r="B127" s="23" t="s">
        <v>109</v>
      </c>
      <c r="C127" s="15" t="n">
        <v>76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159.5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159.5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24.0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false" customHeight="false" outlineLevel="0" collapsed="false">
      <c r="A140" s="13" t="n">
        <v>19010300</v>
      </c>
      <c r="B140" s="23" t="s">
        <v>67</v>
      </c>
      <c r="C140" s="15" t="n">
        <v>135.5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0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138925.83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5467368.2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25T08:56:25Z</dcterms:modified>
  <cp:revision>0</cp:revision>
  <dc:subject/>
  <dc:title/>
</cp:coreProperties>
</file>