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3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041913.2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72106.9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5569.1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23092.1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93.45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951.5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8152.7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58413.4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536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867.0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527.0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false" customHeight="false" outlineLevel="0" collapsed="false">
      <c r="A33" s="25" t="n">
        <v>11020202</v>
      </c>
      <c r="B33" s="12" t="s">
        <v>28</v>
      </c>
      <c r="C33" s="17" t="n">
        <v>10302</v>
      </c>
      <c r="D33" s="14" t="n">
        <f aca="false">IF(OR(C33&lt;&gt;0),1,0)</f>
        <v>1</v>
      </c>
    </row>
    <row r="34" customFormat="false" ht="78" hidden="false" customHeight="false" outlineLevel="0" collapsed="false">
      <c r="A34" s="25" t="n">
        <v>21010301</v>
      </c>
      <c r="B34" s="12" t="s">
        <v>29</v>
      </c>
      <c r="C34" s="17" t="n">
        <v>57227</v>
      </c>
      <c r="D34" s="14" t="n">
        <f aca="false">IF(OR(C34&lt;&gt;0),1,0)</f>
        <v>1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188217.8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41969.1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32931.1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8236.8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44129.1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565.26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09037.96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696.2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34303.1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24282.8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38755.73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946248.71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27572.19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618676.52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90374.07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7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142.06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45660.72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7.53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66803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5908107.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false" customHeight="false" outlineLevel="0" collapsed="false">
      <c r="A90" s="25" t="n">
        <v>41020604</v>
      </c>
      <c r="B90" s="12" t="s">
        <v>73</v>
      </c>
      <c r="C90" s="17" t="n">
        <v>15719.58</v>
      </c>
      <c r="D90" s="14" t="n">
        <f aca="false">IF(OR(C90&lt;&gt;0),1,0)</f>
        <v>1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4" t="n">
        <v>41000000</v>
      </c>
      <c r="B92" s="45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5923827.2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213055.92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11783.07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12117.33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00.39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534.65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272.85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272.85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1269.3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false" customHeight="false" outlineLevel="0" collapsed="false">
      <c r="A138" s="15" t="n">
        <v>19010300</v>
      </c>
      <c r="B138" s="50" t="s">
        <v>115</v>
      </c>
      <c r="C138" s="17" t="n">
        <v>3.5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213055.92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6136883.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4T06:49:58Z</dcterms:modified>
  <cp:revision>0</cp:revision>
  <dc:subject/>
  <dc:title/>
</cp:coreProperties>
</file>