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БЮДЖЕТ МІСТА (ДОХОДИ)</t>
  </si>
  <si>
    <t xml:space="preserve">станом на 07 квіт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466169.08167</v>
      </c>
      <c r="F8" s="32" t="n">
        <f aca="false">E8*100/D8</f>
        <v>23.6761446092822</v>
      </c>
      <c r="G8" s="25" t="n">
        <f aca="false">E8-D8</f>
        <v>-1502770.9183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593.94451</v>
      </c>
      <c r="F9" s="32" t="n">
        <f aca="false">E9*100/D9</f>
        <v>822.880922330097</v>
      </c>
      <c r="G9" s="25" t="n">
        <f aca="false">E9-D9</f>
        <v>4914.1445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75.60259+45.31902</f>
        <v>736.9996</v>
      </c>
      <c r="F10" s="32" t="n">
        <f aca="false">E10*100/D10</f>
        <v>47.8571168831169</v>
      </c>
      <c r="G10" s="25" t="n">
        <f aca="false">E10-D10</f>
        <v>-803.000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2951.97839+16595.39186</f>
        <v>19547.37025</v>
      </c>
      <c r="F11" s="32" t="n">
        <f aca="false">E11*100/D11</f>
        <v>29.5277496223565</v>
      </c>
      <c r="G11" s="25" t="n">
        <f aca="false">E11-D11</f>
        <v>-46652.6297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15180.61358</v>
      </c>
      <c r="F12" s="32" t="n">
        <f aca="false">E12*100/D12</f>
        <v>15.18061358</v>
      </c>
      <c r="G12" s="25" t="n">
        <f aca="false">E12-D12</f>
        <v>-84819.3864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18024.4969</v>
      </c>
      <c r="F13" s="32" t="n">
        <f aca="false">E13*100/D13</f>
        <v>26.7029583703704</v>
      </c>
      <c r="G13" s="25" t="n">
        <f aca="false">E13-D13</f>
        <v>-49475.503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204989.75806</v>
      </c>
      <c r="F14" s="32" t="n">
        <f aca="false">E14*100/D14</f>
        <v>27.5904757845138</v>
      </c>
      <c r="G14" s="25" t="n">
        <f aca="false">E14-D14</f>
        <v>-537983.1419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63465.84966</v>
      </c>
      <c r="F15" s="32" t="n">
        <f aca="false">E15*100/D15</f>
        <v>25.9914201244983</v>
      </c>
      <c r="G15" s="25" t="n">
        <f aca="false">E15-D15</f>
        <v>-180714.1503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15.47013+3892.86352</f>
        <v>4008.33365</v>
      </c>
      <c r="F16" s="32" t="n">
        <f aca="false">E16*100/D16</f>
        <v>34.1134778723404</v>
      </c>
      <c r="G16" s="25" t="n">
        <f aca="false">E16-D16</f>
        <v>-7741.6663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3662.891+11667.49428</f>
        <v>15330.38528</v>
      </c>
      <c r="F17" s="32" t="n">
        <f aca="false">E17*100/D17</f>
        <v>24.3997855801369</v>
      </c>
      <c r="G17" s="25" t="n">
        <f aca="false">E17-D17</f>
        <v>-47499.6147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43817.96271</v>
      </c>
      <c r="F18" s="32" t="n">
        <f aca="false">E18*100/D18</f>
        <v>25.9738960936574</v>
      </c>
      <c r="G18" s="25" t="n">
        <f aca="false">E18-D18</f>
        <v>-124882.0372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309.16802</v>
      </c>
      <c r="F19" s="32" t="n">
        <f aca="false">E19*100/D19</f>
        <v>34.3520022222222</v>
      </c>
      <c r="G19" s="25" t="n">
        <f aca="false">E19-D19</f>
        <v>-590.8319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86</v>
      </c>
      <c r="F20" s="32" t="n">
        <f aca="false">E20*100/D20</f>
        <v>19.1111111111111</v>
      </c>
      <c r="G20" s="25" t="n">
        <f aca="false">E20-D20</f>
        <v>-36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479.07393</v>
      </c>
      <c r="F21" s="32" t="n">
        <f aca="false">E21*100/D21</f>
        <v>28.1808194117647</v>
      </c>
      <c r="G21" s="25" t="n">
        <f aca="false">E21-D21</f>
        <v>-1220.9260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40958.83447</v>
      </c>
      <c r="F22" s="32" t="n">
        <f aca="false">E22*100/D22</f>
        <v>28.3823315444558</v>
      </c>
      <c r="G22" s="25" t="n">
        <f aca="false">E22-D22</f>
        <v>-355684.0655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105.831</v>
      </c>
      <c r="F23" s="32" t="n">
        <f aca="false">E23*100/D23</f>
        <v>17.5799003322259</v>
      </c>
      <c r="G23" s="25" t="n">
        <f aca="false">E23-D23</f>
        <v>-496.16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38.58877+4314.33227+943.82761</f>
        <v>5396.74865</v>
      </c>
      <c r="F24" s="32" t="n">
        <f aca="false">E24*100/D24</f>
        <v>41.5134511538462</v>
      </c>
      <c r="G24" s="25" t="n">
        <f aca="false">E24-D24</f>
        <v>-7603.2513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276.316</v>
      </c>
      <c r="F25" s="32" t="n">
        <f aca="false">E25*100/D25</f>
        <v>27.6316</v>
      </c>
      <c r="G25" s="25" t="n">
        <f aca="false">E25-D25</f>
        <v>-723.68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4094.89875</v>
      </c>
      <c r="F26" s="32" t="n">
        <f aca="false">E26*100/D26</f>
        <v>19.9751158536585</v>
      </c>
      <c r="G26" s="25" t="n">
        <f aca="false">E26-D26</f>
        <v>-16405.1012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317.72107</v>
      </c>
      <c r="F27" s="32" t="n">
        <f aca="false">E27*100/D27</f>
        <v>26.4767558333333</v>
      </c>
      <c r="G27" s="25" t="n">
        <f aca="false">E27-D27</f>
        <v>-882.2789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1.82</v>
      </c>
      <c r="F28" s="32" t="n">
        <f aca="false">E28*100/D28</f>
        <v>59.1</v>
      </c>
      <c r="G28" s="25" t="n">
        <f aca="false">E28-D28</f>
        <v>-8.1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2307.53402</v>
      </c>
      <c r="F29" s="32" t="n">
        <f aca="false">E29*100/D29</f>
        <v>41.955164</v>
      </c>
      <c r="G29" s="25" t="n">
        <f aca="false">E29-D29</f>
        <v>-3192.4659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256.31271</v>
      </c>
      <c r="F30" s="32" t="n">
        <f aca="false">E30*100/D30</f>
        <v>34.175028</v>
      </c>
      <c r="G30" s="25" t="n">
        <f aca="false">E30-D30</f>
        <v>-493.6872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8810.93655</v>
      </c>
      <c r="F31" s="32" t="n">
        <f aca="false">E31*100/D31</f>
        <v>40.9811002325581</v>
      </c>
      <c r="G31" s="25" t="n">
        <f aca="false">E31-D31</f>
        <v>-12689.0634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7</v>
      </c>
      <c r="F32" s="32"/>
      <c r="G32" s="25" t="n">
        <f aca="false">E32-D32</f>
        <v>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751827.38332</v>
      </c>
      <c r="F33" s="52" t="n">
        <f aca="false">E33*100/D33</f>
        <v>24.9618582991686</v>
      </c>
      <c r="G33" s="53" t="n">
        <f aca="false">E33-D33</f>
        <v>-2260077.3166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v>45.4413</v>
      </c>
      <c r="E35" s="56" t="n">
        <v>45.441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39)</f>
        <v>634737.529</v>
      </c>
      <c r="E36" s="51" t="n">
        <f aca="false">SUM(E37:E39)</f>
        <v>169070.21247</v>
      </c>
      <c r="F36" s="52" t="n">
        <f aca="false">E36*100/D36</f>
        <v>26.6362401379295</v>
      </c>
      <c r="G36" s="53" t="n">
        <f aca="false">E36-D36</f>
        <v>-465667.3165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1847.45</v>
      </c>
      <c r="F37" s="32" t="n">
        <f aca="false">E37*100/D37</f>
        <v>21.1664489814624</v>
      </c>
      <c r="G37" s="25" t="n">
        <f aca="false">E37-D37</f>
        <v>-6880.7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59" t="n">
        <v>41033900</v>
      </c>
      <c r="C38" s="60" t="s">
        <v>38</v>
      </c>
      <c r="D38" s="42" t="n">
        <v>624577.4</v>
      </c>
      <c r="E38" s="31" t="n">
        <v>166794.65</v>
      </c>
      <c r="F38" s="32" t="n">
        <f aca="false">E38*100/D38</f>
        <v>26.7052009887005</v>
      </c>
      <c r="G38" s="25" t="n">
        <f aca="false">E38-D38</f>
        <v>-457782.7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53900</v>
      </c>
      <c r="C39" s="60" t="s">
        <v>39</v>
      </c>
      <c r="D39" s="42" t="n">
        <v>1431.929</v>
      </c>
      <c r="E39" s="31" t="n">
        <v>428.11247</v>
      </c>
      <c r="F39" s="32" t="n">
        <f aca="false">E39*100/D39</f>
        <v>29.8976045600026</v>
      </c>
      <c r="G39" s="25" t="n">
        <f aca="false">E39-D39</f>
        <v>-1003.8165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1" t="s">
        <v>40</v>
      </c>
      <c r="D40" s="51" t="n">
        <f aca="false">D33+D36+D35</f>
        <v>3646687.6703</v>
      </c>
      <c r="E40" s="51" t="n">
        <f aca="false">E33+E36+E35</f>
        <v>920943.03709</v>
      </c>
      <c r="F40" s="52" t="n">
        <f aca="false">E40*100/D40</f>
        <v>25.2542339885729</v>
      </c>
      <c r="G40" s="53" t="n">
        <f aca="false">E40-D40</f>
        <v>-2725744.6332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2"/>
      <c r="D41" s="63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4" t="s">
        <v>41</v>
      </c>
      <c r="D42" s="65" t="n">
        <f aca="false">D43+D44+D45</f>
        <v>14000</v>
      </c>
      <c r="E42" s="65" t="n">
        <f aca="false">E43+E44+E45</f>
        <v>9164.08667</v>
      </c>
      <c r="F42" s="66" t="n">
        <f aca="false">E42*100/D42</f>
        <v>65.4577619285714</v>
      </c>
      <c r="G42" s="67" t="n">
        <f aca="false">E42-D42</f>
        <v>-4835.9133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8" t="n">
        <v>3000</v>
      </c>
      <c r="E43" s="69" t="n">
        <v>5100.01</v>
      </c>
      <c r="F43" s="32" t="n">
        <f aca="false">E43*100/D43</f>
        <v>170.000333333333</v>
      </c>
      <c r="G43" s="25" t="n">
        <f aca="false">E43-D43</f>
        <v>2100.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8" t="n">
        <v>10999.976</v>
      </c>
      <c r="E44" s="70" t="n">
        <v>4064.07667</v>
      </c>
      <c r="F44" s="32" t="n">
        <f aca="false">E44*100/D44</f>
        <v>36.9462321554156</v>
      </c>
      <c r="G44" s="25" t="n">
        <f aca="false">E44-D44</f>
        <v>-6935.8993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8" t="s">
        <v>44</v>
      </c>
      <c r="D45" s="71" t="n">
        <v>0.024</v>
      </c>
      <c r="E45" s="71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2" t="s">
        <v>46</v>
      </c>
      <c r="D46" s="65" t="n">
        <f aca="false">SUM(D47:D53)</f>
        <v>154230.2</v>
      </c>
      <c r="E46" s="65" t="n">
        <f aca="false">SUM(E47:E53)</f>
        <v>26658.68653</v>
      </c>
      <c r="F46" s="66" t="n">
        <f aca="false">E46*100/D46</f>
        <v>17.2849977047297</v>
      </c>
      <c r="G46" s="67" t="n">
        <f aca="false">E46-D46</f>
        <v>-127571.5134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565.10397</v>
      </c>
      <c r="F47" s="32" t="n">
        <f aca="false">E47*100/D47</f>
        <v>34.2487254545455</v>
      </c>
      <c r="G47" s="25" t="n">
        <f aca="false">E47-D47</f>
        <v>-1084.8960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3" t="s">
        <v>48</v>
      </c>
      <c r="D48" s="30" t="n">
        <v>250</v>
      </c>
      <c r="E48" s="31" t="n">
        <v>7.75967</v>
      </c>
      <c r="F48" s="32" t="n">
        <f aca="false">E48*100/D48</f>
        <v>3.103868</v>
      </c>
      <c r="G48" s="25" t="n">
        <f aca="false">E48-D48</f>
        <v>-242.2403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2</v>
      </c>
      <c r="E49" s="31" t="n">
        <v>0.11821</v>
      </c>
      <c r="F49" s="32" t="n">
        <f aca="false">E49*100/D49</f>
        <v>5.9105</v>
      </c>
      <c r="G49" s="25" t="n">
        <f aca="false">E49-D49</f>
        <v>-1.881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71615.2</v>
      </c>
      <c r="E50" s="31" t="n">
        <v>19523.23606</v>
      </c>
      <c r="F50" s="32" t="n">
        <f aca="false">E50*100/D50</f>
        <v>27.2613021537327</v>
      </c>
      <c r="G50" s="25" t="n">
        <f aca="false">E50-D50</f>
        <v>-52091.9639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69" t="n">
        <v>6547.02492</v>
      </c>
      <c r="F51" s="32"/>
      <c r="G51" s="25" t="n">
        <f aca="false">E51-D51</f>
        <v>6547.0249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63.75" hidden="false" customHeight="false" outlineLevel="0" collapsed="false">
      <c r="A52" s="28" t="n">
        <f aca="false">A51+1</f>
        <v>46</v>
      </c>
      <c r="B52" s="21" t="n">
        <v>41031400</v>
      </c>
      <c r="C52" s="43" t="s">
        <v>52</v>
      </c>
      <c r="D52" s="30" t="n">
        <v>80000</v>
      </c>
      <c r="E52" s="69"/>
      <c r="F52" s="32" t="n">
        <f aca="false">E52*100/D52</f>
        <v>0</v>
      </c>
      <c r="G52" s="25" t="n">
        <f aca="false">E52-D52</f>
        <v>-800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50110000</v>
      </c>
      <c r="C53" s="73" t="s">
        <v>53</v>
      </c>
      <c r="D53" s="30" t="n">
        <v>713</v>
      </c>
      <c r="E53" s="69" t="n">
        <v>15.4437</v>
      </c>
      <c r="F53" s="74" t="n">
        <f aca="false">E53*100/D53</f>
        <v>2.16601683029453</v>
      </c>
      <c r="G53" s="25" t="n">
        <f aca="false">E53-D53</f>
        <v>-697.556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75" t="n">
        <f aca="false">D46+D42</f>
        <v>168230.2</v>
      </c>
      <c r="E54" s="51" t="n">
        <f aca="false">E46+E42</f>
        <v>35822.7732</v>
      </c>
      <c r="F54" s="76" t="n">
        <f aca="false">E54*100/D54</f>
        <v>21.293901570586</v>
      </c>
      <c r="G54" s="53" t="n">
        <f aca="false">E54-D54</f>
        <v>-132407.426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22" t="s">
        <v>55</v>
      </c>
      <c r="D55" s="51" t="n">
        <f aca="false">D40+D54</f>
        <v>3814917.8703</v>
      </c>
      <c r="E55" s="77" t="n">
        <f aca="false">E40+E54</f>
        <v>956765.81029</v>
      </c>
      <c r="F55" s="52" t="n">
        <f aca="false">E55*100/D55</f>
        <v>25.079591299688</v>
      </c>
      <c r="G55" s="53" t="n">
        <f aca="false">E55-D55</f>
        <v>-2858152.0600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8"/>
      <c r="B56" s="79"/>
      <c r="C56" s="80"/>
      <c r="D56" s="81"/>
      <c r="E56" s="82"/>
      <c r="F56" s="83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84"/>
      <c r="C57" s="85"/>
      <c r="D57" s="86"/>
      <c r="E57" s="87"/>
      <c r="F57" s="88"/>
      <c r="G57" s="89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8"/>
      <c r="B58" s="84"/>
      <c r="C58" s="90"/>
      <c r="D58" s="86"/>
      <c r="E58" s="87"/>
      <c r="F58" s="88"/>
      <c r="G58" s="89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D94" s="94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8T12:17:23Z</dcterms:modified>
  <cp:revision>0</cp:revision>
  <dc:subject/>
  <dc:title/>
</cp:coreProperties>
</file>