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4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27426.1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749962.4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214440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5575.6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216.3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5231.58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3</v>
      </c>
      <c r="C12" s="15" t="n">
        <v>46845.9</v>
      </c>
      <c r="D12" s="12" t="n">
        <f aca="false">IF(OR(C12&lt;&gt;0),1,0)</f>
        <v>1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488353.7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88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8696.4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7928.8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29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4</v>
      </c>
      <c r="C27" s="11" t="n">
        <v>10750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98748.0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050445.8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12594.5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998.7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55665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97894.9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357035.6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37851.3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48849.2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347576.9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4073.8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7351.3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377.84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30" t="n">
        <v>18030200</v>
      </c>
      <c r="B54" s="27" t="s">
        <v>46</v>
      </c>
      <c r="C54" s="15" t="n">
        <v>377.84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47924.3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5565.1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72359.2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8852.1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2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9108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5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36218.0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204118.49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204118.49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36887.0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2148.3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6766.22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2769.8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996.15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616.2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370.89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370.89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370.89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7" hidden="false" customHeight="false" outlineLevel="0" collapsed="false">
      <c r="A147" s="13" t="n">
        <v>21110000</v>
      </c>
      <c r="B147" s="46" t="s">
        <v>126</v>
      </c>
      <c r="C147" s="15" t="n">
        <v>14367.75</v>
      </c>
      <c r="D147" s="12" t="n">
        <f aca="false">IF(OR(C147&lt;&gt;0),1,0)</f>
        <v>1</v>
      </c>
    </row>
    <row r="148" customFormat="false" ht="140.25" hidden="true" customHeight="true" outlineLevel="0" collapsed="false">
      <c r="A148" s="13" t="n">
        <v>41052600</v>
      </c>
      <c r="B148" s="47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36887.0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9</v>
      </c>
      <c r="C165" s="52" t="n">
        <v>3241005.5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7T08:10:27Z</dcterms:modified>
  <cp:revision>0</cp:revision>
  <dc:subject/>
  <dc:title/>
</cp:coreProperties>
</file>