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1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743302.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418066.61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48317.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1287.4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5630.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767.3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573751.14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284154.2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3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60.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82.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55.6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23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67857.1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73404.0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22358.7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4993.5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2957.8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4407.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33545.3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77919.3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4925.7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803.6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1896.6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7500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1000</v>
      </c>
      <c r="B46" s="30" t="s">
        <v>40</v>
      </c>
      <c r="C46" s="17" t="n">
        <v>5000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/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675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6750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87703.0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06547.8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081155.2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/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false" customHeight="false" outlineLevel="0" collapsed="false">
      <c r="A71" s="21" t="n">
        <v>21050000</v>
      </c>
      <c r="B71" s="25" t="s">
        <v>59</v>
      </c>
      <c r="C71" s="17" t="n">
        <v>530054.79</v>
      </c>
      <c r="D71" s="14" t="n">
        <f aca="false">IF(OR(C71&lt;&gt;0),1,0)</f>
        <v>1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267.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52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3371.7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3074.8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678355.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27485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27485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28426905.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53565.5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53484.4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41285.8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033.8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164.8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/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81.09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1.09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81.09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/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/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53565.58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28580471.38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11-02T08:34:54Z</dcterms:modified>
  <cp:revision>0</cp:revision>
  <dc:subject/>
  <dc:title/>
</cp:coreProperties>
</file>