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21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521016.1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330575.1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9606.6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49519.9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314.3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0.75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43950.1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45242.46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28804.67+27966</f>
        <v>56770.6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573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8076.11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7872.11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0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38941</v>
      </c>
      <c r="D31" s="14" t="n">
        <f aca="false">IF(OR(C31&lt;&gt;0),1,0)</f>
        <v>1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258738.1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579739.99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72791.72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0082.8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5472.19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97236.66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406948.2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87588.57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98962.0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5620.7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4776.88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2020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202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676978.1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68220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509458.11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99300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73639.33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31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857.16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69938.9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1077.76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54329.39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281617.87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6281617.87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162526.8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162525.5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98570.6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33892.0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30062.87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1.25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.25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1.25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162526.8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6444144.67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22T07:59:59Z</dcterms:modified>
  <cp:revision>0</cp:revision>
  <dc:subject/>
  <dc:title/>
</cp:coreProperties>
</file>