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25.05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3188561.07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047005.39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620336.89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49738.05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371480.74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4182.05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98641.48</v>
      </c>
      <c r="D17" s="14" t="n">
        <f aca="false">IF(OR(C17&lt;&gt;0),1,0)</f>
        <v>1</v>
      </c>
    </row>
    <row r="18" customFormat="false" ht="20.25" hidden="false" customHeight="false" outlineLevel="0" collapsed="false">
      <c r="A18" s="15"/>
      <c r="B18" s="18"/>
      <c r="C18" s="17" t="n">
        <v>4062.52</v>
      </c>
      <c r="D18" s="14" t="n">
        <f aca="false">IF(OR(C18&lt;&gt;0),1,0)</f>
        <v>1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371219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350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496.49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292.49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8" t="s">
        <v>25</v>
      </c>
      <c r="C27" s="17" t="n">
        <v>204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1394877.51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772427.69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77194.72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1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15394.3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60159.75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1640.63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695232.97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363249.16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323911.8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4886.67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3185.32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true" customHeight="false" outlineLevel="0" collapsed="false">
      <c r="A54" s="23" t="n">
        <v>18030000</v>
      </c>
      <c r="B54" s="27" t="s">
        <v>46</v>
      </c>
      <c r="C54" s="29" t="n"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200</v>
      </c>
      <c r="B56" s="31" t="s">
        <v>48</v>
      </c>
      <c r="C56" s="17"/>
      <c r="D56" s="14" t="n">
        <f aca="false">IF(OR(C56&lt;&gt;0),1,0)</f>
        <v>0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622449.82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394968.68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227481.14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71977.13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3600.78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1411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58289.51</v>
      </c>
      <c r="D78" s="14" t="n">
        <f aca="false">IF(OR(C78&lt;&gt;0),1,0)</f>
        <v>1</v>
      </c>
    </row>
    <row r="79" customFormat="false" ht="78" hidden="false" customHeight="false" outlineLevel="0" collapsed="false">
      <c r="A79" s="23" t="n">
        <v>21081500</v>
      </c>
      <c r="B79" s="27" t="s">
        <v>66</v>
      </c>
      <c r="C79" s="17" t="n">
        <v>6800</v>
      </c>
      <c r="D79" s="14" t="n">
        <f aca="false">IF(OR(C79&lt;&gt;0),1,0)</f>
        <v>1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3" t="n">
        <v>22080400</v>
      </c>
      <c r="B81" s="36" t="s">
        <v>67</v>
      </c>
      <c r="C81" s="17" t="n">
        <v>8087.54</v>
      </c>
      <c r="D81" s="14" t="n">
        <f aca="false">IF(OR(C81&lt;&gt;0),1,0)</f>
        <v>1</v>
      </c>
    </row>
    <row r="82" customFormat="false" ht="20.25" hidden="false" customHeight="false" outlineLevel="0" collapsed="false">
      <c r="A82" s="23" t="n">
        <v>24060300</v>
      </c>
      <c r="B82" s="27" t="s">
        <v>68</v>
      </c>
      <c r="C82" s="17" t="n">
        <v>21616.47</v>
      </c>
      <c r="D82" s="14" t="n">
        <f aca="false">IF(OR(C82&lt;&gt;0),1,0)</f>
        <v>1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5237322.55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2</v>
      </c>
      <c r="C88" s="29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5237322.55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87721.48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87691.32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61313.28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24696.03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1682.01</v>
      </c>
      <c r="D118" s="14" t="n">
        <f aca="false">IF(OR(C118&lt;&gt;0),1,0)</f>
        <v>1</v>
      </c>
    </row>
    <row r="119" customFormat="false" ht="56.25" hidden="true" customHeight="false" outlineLevel="0" collapsed="false">
      <c r="A119" s="34" t="n">
        <v>25010400</v>
      </c>
      <c r="B119" s="31" t="s">
        <v>102</v>
      </c>
      <c r="C119" s="17"/>
      <c r="D119" s="14" t="n">
        <f aca="false">IF(OR(C119&lt;&gt;0),1,0)</f>
        <v>0</v>
      </c>
    </row>
    <row r="120" customFormat="false" ht="20.25" hidden="true" customHeight="false" outlineLevel="0" collapsed="false">
      <c r="A120" s="23" t="n">
        <v>25020000</v>
      </c>
      <c r="B120" s="27" t="s">
        <v>103</v>
      </c>
      <c r="C120" s="29" t="n">
        <v>0</v>
      </c>
      <c r="D120" s="14" t="n">
        <f aca="false">IF(OR(C120&lt;&gt;0),1,0)</f>
        <v>0</v>
      </c>
    </row>
    <row r="121" customFormat="false" ht="20.25" hidden="true" customHeight="false" outlineLevel="0" collapsed="false">
      <c r="A121" s="15" t="n">
        <v>25020100</v>
      </c>
      <c r="B121" s="28" t="s">
        <v>104</v>
      </c>
      <c r="C121" s="17"/>
      <c r="D121" s="14" t="n">
        <f aca="false">IF(OR(C121&lt;&gt;0),1,0)</f>
        <v>0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false" customHeight="false" outlineLevel="0" collapsed="false">
      <c r="A128" s="15"/>
      <c r="B128" s="27" t="s">
        <v>109</v>
      </c>
      <c r="C128" s="29" t="n">
        <v>30.16</v>
      </c>
      <c r="D128" s="14" t="n">
        <f aca="false">IF(OR(C128&lt;&gt;0),1,0)</f>
        <v>1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false" customHeight="false" outlineLevel="0" collapsed="false">
      <c r="A131" s="23" t="n">
        <v>19010000</v>
      </c>
      <c r="B131" s="27" t="s">
        <v>54</v>
      </c>
      <c r="C131" s="29" t="n">
        <v>30.16</v>
      </c>
      <c r="D131" s="14" t="n">
        <f aca="false">IF(OR(C131&lt;&gt;0),1,0)</f>
        <v>1</v>
      </c>
    </row>
    <row r="132" customFormat="false" ht="94.5" hidden="false" customHeight="false" outlineLevel="0" collapsed="false">
      <c r="A132" s="34" t="n">
        <v>19010100</v>
      </c>
      <c r="B132" s="42" t="s">
        <v>111</v>
      </c>
      <c r="C132" s="17" t="n">
        <v>30.16</v>
      </c>
      <c r="D132" s="14" t="n">
        <f aca="false">IF(OR(C132&lt;&gt;0),1,0)</f>
        <v>1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87721.48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5325044.03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5-26T07:43:23Z</dcterms:modified>
  <cp:revision>0</cp:revision>
  <dc:subject/>
  <dc:title/>
</cp:coreProperties>
</file>