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4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142480.9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282385.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8959.8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46635.7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63757.7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742.08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65422.39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39633.25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110401.5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402560.3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154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5657.47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5283.47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374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871990.42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793088.96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39074.43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2469.5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20018.32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6586.53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754014.5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441636.1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225694.3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9418.8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77265.12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402</v>
      </c>
      <c r="D54" s="14" t="n">
        <f aca="false">IF(OR(C54&lt;&gt;0),1,0)</f>
        <v>1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402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078499.46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594928.97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483570.49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64062.67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059.18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530.4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61545.15</v>
      </c>
      <c r="D78" s="14" t="n">
        <f aca="false">IF(OR(C78&lt;&gt;0),1,0)</f>
        <v>1</v>
      </c>
    </row>
    <row r="79" customFormat="false" ht="78" hidden="false" customHeight="false" outlineLevel="0" collapsed="false">
      <c r="A79" s="23" t="n">
        <v>21081500</v>
      </c>
      <c r="B79" s="27" t="s">
        <v>66</v>
      </c>
      <c r="C79" s="17" t="n">
        <v>8500</v>
      </c>
      <c r="D79" s="14" t="n">
        <f aca="false">IF(OR(C79&lt;&gt;0),1,0)</f>
        <v>1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21697.18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35376.78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6033457.66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38" t="n">
        <v>41000000</v>
      </c>
      <c r="B88" s="12" t="s">
        <v>72</v>
      </c>
      <c r="C88" s="29" t="n">
        <v>58000</v>
      </c>
      <c r="D88" s="14" t="n">
        <f aca="false">IF(OR(C88&lt;&gt;0),1,0)</f>
        <v>1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false" customHeight="false" outlineLevel="0" collapsed="false">
      <c r="A100" s="46" t="n">
        <v>41051000</v>
      </c>
      <c r="B100" s="16" t="s">
        <v>84</v>
      </c>
      <c r="C100" s="17" t="n">
        <v>58000</v>
      </c>
      <c r="D100" s="14" t="n">
        <f aca="false">IF(OR(C100&lt;&gt;0),1,0)</f>
        <v>1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6091457.66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257191.34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253904.01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252910.84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2684.45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11691.28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3210.37</v>
      </c>
      <c r="D120" s="14" t="n">
        <f aca="false">IF(OR(C120&lt;&gt;0),1,0)</f>
        <v>1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false" customHeight="false" outlineLevel="0" collapsed="false">
      <c r="A122" s="34" t="n">
        <v>25020200</v>
      </c>
      <c r="B122" s="28" t="s">
        <v>105</v>
      </c>
      <c r="C122" s="17" t="n">
        <v>3210.37</v>
      </c>
      <c r="D122" s="14" t="n">
        <f aca="false">IF(OR(C122&lt;&gt;0),1,0)</f>
        <v>1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76.96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76.96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76.96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257191.34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6348649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25T07:05:03Z</dcterms:modified>
  <cp:revision>0</cp:revision>
  <dc:subject/>
  <dc:title/>
</cp:coreProperties>
</file>