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22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375308.8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099261.4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83886.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3326.4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1530.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7303.85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0.35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95343.6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34824.39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06463.0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9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447.5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810.1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93.4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4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546799.2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01125.7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476338.64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1152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920.2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82443.4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77822.9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24787.1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29542.5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70648.6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3049.6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1546.3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845673.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23187.34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646685.62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75800.54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64050.7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406.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2255.35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5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10854.98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27083.5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108778.1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9108778.1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69549.0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69539.1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64570.4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966.3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002.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9.8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9.8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9.8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69549.02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9178327.15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23T08:35:00Z</dcterms:modified>
  <cp:revision>0</cp:revision>
  <dc:subject/>
  <dc:title/>
</cp:coreProperties>
</file>