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27.03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133723.9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050462.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38298.0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6908.9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8054.02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108924.82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244397.79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207884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338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142.47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199.75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6.12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936.6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065448.11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954445.62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10291.46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4403.3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4231.7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101656.44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844154.16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505545.6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274822.14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597.18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62189.24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11002.49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30947.7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80054.79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24333.47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6422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340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8408.34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26846.8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3931251.72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2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35401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4" t="s">
        <v>100</v>
      </c>
      <c r="C118" s="11" t="n">
        <v>3931251.72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5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6" t="s">
        <v>101</v>
      </c>
      <c r="C120" s="11" t="n">
        <v>301759.07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252306.85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83353.8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46335.49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11519.86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11097.7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45368.35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45368.35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1490.57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1490.57</v>
      </c>
      <c r="D137" s="12" t="n">
        <f aca="false">IF(OR(C137&lt;&gt;0),1,0)</f>
        <v>1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false" customHeight="false" outlineLevel="0" collapsed="false">
      <c r="A139" s="13" t="n">
        <v>19010200</v>
      </c>
      <c r="B139" s="23" t="s">
        <v>65</v>
      </c>
      <c r="C139" s="15" t="n">
        <v>1490.57</v>
      </c>
      <c r="D139" s="12" t="n">
        <f aca="false">IF(OR(C139&lt;&gt;0),1,0)</f>
        <v>1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false" customHeight="false" outlineLevel="0" collapsed="false">
      <c r="A144" s="13" t="n">
        <v>50110000</v>
      </c>
      <c r="B144" s="23" t="s">
        <v>118</v>
      </c>
      <c r="C144" s="11" t="n">
        <v>2593.3</v>
      </c>
      <c r="D144" s="12" t="n">
        <f aca="false">IF(OR(C144&lt;&gt;0),1,0)</f>
        <v>1</v>
      </c>
    </row>
    <row r="145" customFormat="false" ht="19.5" hidden="true" customHeight="false" outlineLevel="0" collapsed="false">
      <c r="A145" s="13" t="n">
        <v>41036601</v>
      </c>
      <c r="B145" s="38" t="s">
        <v>119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6" t="s">
        <v>120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39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301759.07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0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1" t="s">
        <v>129</v>
      </c>
      <c r="C160" s="42" t="n">
        <v>4233010.79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5-05-05T07:10:01Z</cp:lastPrinted>
  <dcterms:modified xsi:type="dcterms:W3CDTF">2018-03-28T11:16:33Z</dcterms:modified>
  <cp:revision>0</cp:revision>
  <dc:subject/>
  <dc:title/>
</cp:coreProperties>
</file>