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86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8 - 02.02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3210 Капітальні трансферти підприємствам (установам, організаціям)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30   Бiблiотеки</t>
  </si>
  <si>
    <t xml:space="preserve">12       Департамент ЖКГ Луцької міської ради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42 Реконструкція та реставрація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813012   Надання субсидій населенню для відшкодування витрат на оплату житлово-комунальних послуг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30   Забезпечення діяльності бібліотек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функціонування водопровідно-каналізаційного господарства</t>
  </si>
  <si>
    <t xml:space="preserve">1216030   Благоустрій міст, сіл, селищ</t>
  </si>
  <si>
    <t xml:space="preserve">1217693   Інші заходи, пов'язані з економічною діяльністю</t>
  </si>
  <si>
    <t xml:space="preserve">1216020   Капітальний ремонт об’єктів житлового господарства</t>
  </si>
  <si>
    <t xml:space="preserve">1216012   Забезпечення функціонування теплових мереж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9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pane xSplit="14928" ySplit="0" topLeftCell="E1" activePane="topLeft" state="split"/>
      <selection pane="topLeft" activeCell="A11" activeCellId="0" sqref="A11"/>
      <selection pane="topRight" activeCell="E13" activeCellId="0" sqref="E13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4.42"/>
    <col collapsed="false" customWidth="true" hidden="false" outlineLevel="0" max="3" min="3" style="1" width="21.7"/>
    <col collapsed="false" customWidth="true" hidden="false" outlineLevel="0" max="4" min="4" style="1" width="20.42"/>
    <col collapsed="false" customWidth="true" hidden="false" outlineLevel="0" max="5" min="5" style="1" width="11.1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6.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06636000</v>
      </c>
      <c r="C5" s="11" t="n">
        <v>30608100</v>
      </c>
      <c r="D5" s="11" t="n">
        <v>1145700</v>
      </c>
      <c r="E5" s="12" t="n">
        <f aca="false">D5/C5*100</f>
        <v>3.74312681937134</v>
      </c>
    </row>
    <row r="6" customFormat="false" ht="12" hidden="false" customHeight="true" outlineLevel="1" collapsed="false">
      <c r="A6" s="13" t="s">
        <v>8</v>
      </c>
      <c r="B6" s="11" t="n">
        <v>1345000</v>
      </c>
      <c r="C6" s="11" t="n">
        <v>771600</v>
      </c>
      <c r="D6" s="14"/>
      <c r="E6" s="12" t="n">
        <f aca="false">D6/C6*100</f>
        <v>0</v>
      </c>
    </row>
    <row r="7" customFormat="false" ht="32.25" hidden="false" customHeight="true" outlineLevel="2" collapsed="false">
      <c r="A7" s="15" t="s">
        <v>9</v>
      </c>
      <c r="B7" s="16" t="n">
        <v>1080000</v>
      </c>
      <c r="C7" s="16" t="n">
        <v>690000</v>
      </c>
      <c r="D7" s="17"/>
      <c r="E7" s="12" t="n">
        <f aca="false">D7/C7*100</f>
        <v>0</v>
      </c>
    </row>
    <row r="8" customFormat="false" ht="11.25" hidden="false" customHeight="true" outlineLevel="3" collapsed="false">
      <c r="A8" s="18" t="s">
        <v>10</v>
      </c>
      <c r="B8" s="16" t="n">
        <v>1080000</v>
      </c>
      <c r="C8" s="16" t="n">
        <v>690000</v>
      </c>
      <c r="D8" s="17"/>
      <c r="E8" s="12" t="n">
        <f aca="false">D8/C8*100</f>
        <v>0</v>
      </c>
    </row>
    <row r="9" customFormat="false" ht="11.25" hidden="false" customHeight="true" outlineLevel="2" collapsed="false">
      <c r="A9" s="15" t="s">
        <v>11</v>
      </c>
      <c r="B9" s="16" t="n">
        <v>45000</v>
      </c>
      <c r="C9" s="16" t="n">
        <v>45000</v>
      </c>
      <c r="D9" s="17"/>
      <c r="E9" s="12" t="n">
        <f aca="false">D9/C9*100</f>
        <v>0</v>
      </c>
    </row>
    <row r="10" customFormat="false" ht="21.75" hidden="false" customHeight="true" outlineLevel="3" collapsed="false">
      <c r="A10" s="18" t="s">
        <v>12</v>
      </c>
      <c r="B10" s="16" t="n">
        <v>45000</v>
      </c>
      <c r="C10" s="16" t="n">
        <v>45000</v>
      </c>
      <c r="D10" s="17"/>
      <c r="E10" s="12" t="n">
        <f aca="false">D10/C10*100</f>
        <v>0</v>
      </c>
    </row>
    <row r="11" customFormat="false" ht="42.75" hidden="false" customHeight="true" outlineLevel="2" collapsed="false">
      <c r="A11" s="15" t="s">
        <v>13</v>
      </c>
      <c r="B11" s="16" t="n">
        <v>15000</v>
      </c>
      <c r="C11" s="17"/>
      <c r="D11" s="17"/>
      <c r="E11" s="12"/>
    </row>
    <row r="12" customFormat="false" ht="11.25" hidden="false" customHeight="true" outlineLevel="3" collapsed="false">
      <c r="A12" s="18" t="s">
        <v>14</v>
      </c>
      <c r="B12" s="16" t="n">
        <v>15000</v>
      </c>
      <c r="C12" s="17"/>
      <c r="D12" s="17"/>
      <c r="E12" s="12"/>
    </row>
    <row r="13" customFormat="false" ht="11.25" hidden="false" customHeight="true" outlineLevel="2" collapsed="false">
      <c r="A13" s="15" t="s">
        <v>15</v>
      </c>
      <c r="B13" s="16" t="n">
        <v>205000</v>
      </c>
      <c r="C13" s="16" t="n">
        <v>36600</v>
      </c>
      <c r="D13" s="17"/>
      <c r="E13" s="12" t="n">
        <f aca="false">D13/C13*100</f>
        <v>0</v>
      </c>
    </row>
    <row r="14" customFormat="false" ht="21.75" hidden="false" customHeight="true" outlineLevel="3" collapsed="false">
      <c r="A14" s="18" t="s">
        <v>16</v>
      </c>
      <c r="B14" s="16" t="n">
        <v>205000</v>
      </c>
      <c r="C14" s="16" t="n">
        <v>36600</v>
      </c>
      <c r="D14" s="17"/>
      <c r="E14" s="12" t="n">
        <f aca="false">D14/C14*100</f>
        <v>0</v>
      </c>
    </row>
    <row r="15" customFormat="false" ht="12" hidden="false" customHeight="true" outlineLevel="1" collapsed="false">
      <c r="A15" s="13" t="s">
        <v>17</v>
      </c>
      <c r="B15" s="11" t="n">
        <v>10197000</v>
      </c>
      <c r="C15" s="11" t="n">
        <v>2570000</v>
      </c>
      <c r="D15" s="14"/>
      <c r="E15" s="12" t="n">
        <f aca="false">D15/C15*100</f>
        <v>0</v>
      </c>
    </row>
    <row r="16" customFormat="false" ht="11.25" hidden="false" customHeight="true" outlineLevel="2" collapsed="false">
      <c r="A16" s="15" t="s">
        <v>18</v>
      </c>
      <c r="B16" s="16" t="n">
        <v>751000</v>
      </c>
      <c r="C16" s="16" t="n">
        <v>312000</v>
      </c>
      <c r="D16" s="17"/>
      <c r="E16" s="12" t="n">
        <f aca="false">D16/C16*100</f>
        <v>0</v>
      </c>
    </row>
    <row r="17" customFormat="false" ht="11.25" hidden="false" customHeight="true" outlineLevel="3" collapsed="false">
      <c r="A17" s="18" t="s">
        <v>19</v>
      </c>
      <c r="B17" s="16" t="n">
        <v>751000</v>
      </c>
      <c r="C17" s="16" t="n">
        <v>312000</v>
      </c>
      <c r="D17" s="17"/>
      <c r="E17" s="12" t="n">
        <f aca="false">D17/C17*100</f>
        <v>0</v>
      </c>
    </row>
    <row r="18" customFormat="false" ht="32.25" hidden="false" customHeight="true" outlineLevel="2" collapsed="false">
      <c r="A18" s="15" t="s">
        <v>20</v>
      </c>
      <c r="B18" s="16" t="n">
        <v>7546000</v>
      </c>
      <c r="C18" s="16" t="n">
        <v>1900000</v>
      </c>
      <c r="D18" s="17"/>
      <c r="E18" s="12" t="n">
        <f aca="false">D18/C18*100</f>
        <v>0</v>
      </c>
    </row>
    <row r="19" customFormat="false" ht="11.25" hidden="false" customHeight="true" outlineLevel="3" collapsed="false">
      <c r="A19" s="18" t="s">
        <v>19</v>
      </c>
      <c r="B19" s="16" t="n">
        <v>7546000</v>
      </c>
      <c r="C19" s="16" t="n">
        <v>1900000</v>
      </c>
      <c r="D19" s="17"/>
      <c r="E19" s="12" t="n">
        <f aca="false">D19/C19*100</f>
        <v>0</v>
      </c>
    </row>
    <row r="20" customFormat="false" ht="11.25" hidden="false" customHeight="true" outlineLevel="2" collapsed="false">
      <c r="A20" s="15" t="s">
        <v>21</v>
      </c>
      <c r="B20" s="16" t="n">
        <v>200000</v>
      </c>
      <c r="C20" s="16" t="n">
        <v>90000</v>
      </c>
      <c r="D20" s="17"/>
      <c r="E20" s="12" t="n">
        <f aca="false">D20/C20*100</f>
        <v>0</v>
      </c>
    </row>
    <row r="21" customFormat="false" ht="11.25" hidden="false" customHeight="true" outlineLevel="3" collapsed="false">
      <c r="A21" s="18" t="s">
        <v>19</v>
      </c>
      <c r="B21" s="16" t="n">
        <v>200000</v>
      </c>
      <c r="C21" s="16" t="n">
        <v>90000</v>
      </c>
      <c r="D21" s="17"/>
      <c r="E21" s="12" t="n">
        <f aca="false">D21/C21*100</f>
        <v>0</v>
      </c>
    </row>
    <row r="22" customFormat="false" ht="11.25" hidden="false" customHeight="true" outlineLevel="2" collapsed="false">
      <c r="A22" s="15" t="s">
        <v>22</v>
      </c>
      <c r="B22" s="16" t="n">
        <v>700000</v>
      </c>
      <c r="C22" s="16" t="n">
        <v>250000</v>
      </c>
      <c r="D22" s="17"/>
      <c r="E22" s="12" t="n">
        <f aca="false">D22/C22*100</f>
        <v>0</v>
      </c>
    </row>
    <row r="23" customFormat="false" ht="11.25" hidden="false" customHeight="true" outlineLevel="3" collapsed="false">
      <c r="A23" s="18" t="s">
        <v>19</v>
      </c>
      <c r="B23" s="16" t="n">
        <v>700000</v>
      </c>
      <c r="C23" s="16" t="n">
        <v>250000</v>
      </c>
      <c r="D23" s="17"/>
      <c r="E23" s="12" t="n">
        <f aca="false">D23/C23*100</f>
        <v>0</v>
      </c>
    </row>
    <row r="24" customFormat="false" ht="11.25" hidden="false" customHeight="true" outlineLevel="2" collapsed="false">
      <c r="A24" s="15" t="s">
        <v>23</v>
      </c>
      <c r="B24" s="16" t="n">
        <v>900000</v>
      </c>
      <c r="C24" s="17"/>
      <c r="D24" s="17"/>
      <c r="E24" s="12"/>
    </row>
    <row r="25" customFormat="false" ht="11.25" hidden="false" customHeight="true" outlineLevel="3" collapsed="false">
      <c r="A25" s="18" t="s">
        <v>24</v>
      </c>
      <c r="B25" s="16" t="n">
        <v>900000</v>
      </c>
      <c r="C25" s="17"/>
      <c r="D25" s="17"/>
      <c r="E25" s="12"/>
    </row>
    <row r="26" customFormat="false" ht="11.25" hidden="false" customHeight="true" outlineLevel="2" collapsed="false">
      <c r="A26" s="15" t="s">
        <v>25</v>
      </c>
      <c r="B26" s="16" t="n">
        <v>100000</v>
      </c>
      <c r="C26" s="16" t="n">
        <v>18000</v>
      </c>
      <c r="D26" s="17"/>
      <c r="E26" s="12" t="n">
        <f aca="false">D26/C26*100</f>
        <v>0</v>
      </c>
    </row>
    <row r="27" customFormat="false" ht="21.75" hidden="false" customHeight="true" outlineLevel="3" collapsed="false">
      <c r="A27" s="18" t="s">
        <v>16</v>
      </c>
      <c r="B27" s="16" t="n">
        <v>100000</v>
      </c>
      <c r="C27" s="16" t="n">
        <v>18000</v>
      </c>
      <c r="D27" s="17"/>
      <c r="E27" s="12" t="n">
        <f aca="false">D27/C27*100</f>
        <v>0</v>
      </c>
    </row>
    <row r="28" customFormat="false" ht="12" hidden="false" customHeight="true" outlineLevel="1" collapsed="false">
      <c r="A28" s="13" t="s">
        <v>26</v>
      </c>
      <c r="B28" s="11" t="n">
        <v>2200000</v>
      </c>
      <c r="C28" s="11" t="n">
        <v>2200000</v>
      </c>
      <c r="D28" s="14"/>
      <c r="E28" s="12" t="n">
        <f aca="false">D28/C28*100</f>
        <v>0</v>
      </c>
    </row>
    <row r="29" customFormat="false" ht="21.75" hidden="false" customHeight="true" outlineLevel="2" collapsed="false">
      <c r="A29" s="15" t="s">
        <v>27</v>
      </c>
      <c r="B29" s="16" t="n">
        <v>2200000</v>
      </c>
      <c r="C29" s="16" t="n">
        <v>2200000</v>
      </c>
      <c r="D29" s="17"/>
      <c r="E29" s="12" t="n">
        <f aca="false">D29/C29*100</f>
        <v>0</v>
      </c>
    </row>
    <row r="30" customFormat="false" ht="11.25" hidden="false" customHeight="true" outlineLevel="3" collapsed="false">
      <c r="A30" s="18" t="s">
        <v>28</v>
      </c>
      <c r="B30" s="16" t="n">
        <v>2200000</v>
      </c>
      <c r="C30" s="16" t="n">
        <v>2200000</v>
      </c>
      <c r="D30" s="17"/>
      <c r="E30" s="12" t="n">
        <f aca="false">D30/C30*100</f>
        <v>0</v>
      </c>
    </row>
    <row r="31" customFormat="false" ht="12" hidden="false" customHeight="true" outlineLevel="1" collapsed="false">
      <c r="A31" s="13" t="s">
        <v>29</v>
      </c>
      <c r="B31" s="11" t="n">
        <v>4518000</v>
      </c>
      <c r="C31" s="11" t="n">
        <v>1175000</v>
      </c>
      <c r="D31" s="14"/>
      <c r="E31" s="12" t="n">
        <f aca="false">D31/C31*100</f>
        <v>0</v>
      </c>
    </row>
    <row r="32" customFormat="false" ht="21.75" hidden="false" customHeight="true" outlineLevel="2" collapsed="false">
      <c r="A32" s="15" t="s">
        <v>30</v>
      </c>
      <c r="B32" s="16" t="n">
        <v>460000</v>
      </c>
      <c r="C32" s="16" t="n">
        <v>130000</v>
      </c>
      <c r="D32" s="17"/>
      <c r="E32" s="12" t="n">
        <f aca="false">D32/C32*100</f>
        <v>0</v>
      </c>
    </row>
    <row r="33" customFormat="false" ht="11.25" hidden="false" customHeight="true" outlineLevel="3" collapsed="false">
      <c r="A33" s="18" t="s">
        <v>10</v>
      </c>
      <c r="B33" s="16" t="n">
        <v>460000</v>
      </c>
      <c r="C33" s="16" t="n">
        <v>130000</v>
      </c>
      <c r="D33" s="17"/>
      <c r="E33" s="12" t="n">
        <f aca="false">D33/C33*100</f>
        <v>0</v>
      </c>
    </row>
    <row r="34" customFormat="false" ht="21.75" hidden="false" customHeight="true" outlineLevel="2" collapsed="false">
      <c r="A34" s="15" t="s">
        <v>31</v>
      </c>
      <c r="B34" s="16" t="n">
        <v>58000</v>
      </c>
      <c r="C34" s="16" t="n">
        <v>45000</v>
      </c>
      <c r="D34" s="17"/>
      <c r="E34" s="12" t="n">
        <f aca="false">D34/C34*100</f>
        <v>0</v>
      </c>
    </row>
    <row r="35" customFormat="false" ht="11.25" hidden="false" customHeight="true" outlineLevel="3" collapsed="false">
      <c r="A35" s="18" t="s">
        <v>10</v>
      </c>
      <c r="B35" s="16" t="n">
        <v>58000</v>
      </c>
      <c r="C35" s="16" t="n">
        <v>45000</v>
      </c>
      <c r="D35" s="17"/>
      <c r="E35" s="12" t="n">
        <f aca="false">D35/C35*100</f>
        <v>0</v>
      </c>
    </row>
    <row r="36" customFormat="false" ht="11.25" hidden="false" customHeight="true" outlineLevel="2" collapsed="false">
      <c r="A36" s="15" t="s">
        <v>32</v>
      </c>
      <c r="B36" s="16" t="n">
        <v>4000000</v>
      </c>
      <c r="C36" s="16" t="n">
        <v>1000000</v>
      </c>
      <c r="D36" s="17"/>
      <c r="E36" s="12" t="n">
        <f aca="false">D36/C36*100</f>
        <v>0</v>
      </c>
    </row>
    <row r="37" customFormat="false" ht="11.25" hidden="false" customHeight="true" outlineLevel="3" collapsed="false">
      <c r="A37" s="18" t="s">
        <v>33</v>
      </c>
      <c r="B37" s="16" t="n">
        <v>4000000</v>
      </c>
      <c r="C37" s="16" t="n">
        <v>1000000</v>
      </c>
      <c r="D37" s="17"/>
      <c r="E37" s="12" t="n">
        <f aca="false">D37/C37*100</f>
        <v>0</v>
      </c>
    </row>
    <row r="38" customFormat="false" ht="12" hidden="false" customHeight="true" outlineLevel="1" collapsed="false">
      <c r="A38" s="13" t="s">
        <v>34</v>
      </c>
      <c r="B38" s="11" t="n">
        <v>30000</v>
      </c>
      <c r="C38" s="11" t="n">
        <v>30000</v>
      </c>
      <c r="D38" s="14"/>
      <c r="E38" s="12" t="n">
        <f aca="false">D38/C38*100</f>
        <v>0</v>
      </c>
    </row>
    <row r="39" customFormat="false" ht="21.75" hidden="false" customHeight="true" outlineLevel="2" collapsed="false">
      <c r="A39" s="15" t="s">
        <v>35</v>
      </c>
      <c r="B39" s="16" t="n">
        <v>30000</v>
      </c>
      <c r="C39" s="16" t="n">
        <v>30000</v>
      </c>
      <c r="D39" s="17"/>
      <c r="E39" s="12" t="n">
        <f aca="false">D39/C39*100</f>
        <v>0</v>
      </c>
    </row>
    <row r="40" customFormat="false" ht="11.25" hidden="false" customHeight="true" outlineLevel="3" collapsed="false">
      <c r="A40" s="18" t="s">
        <v>10</v>
      </c>
      <c r="B40" s="16" t="n">
        <v>30000</v>
      </c>
      <c r="C40" s="16" t="n">
        <v>30000</v>
      </c>
      <c r="D40" s="17"/>
      <c r="E40" s="12" t="n">
        <f aca="false">D40/C40*100</f>
        <v>0</v>
      </c>
    </row>
    <row r="41" customFormat="false" ht="12" hidden="false" customHeight="true" outlineLevel="1" collapsed="false">
      <c r="A41" s="13" t="s">
        <v>36</v>
      </c>
      <c r="B41" s="11" t="n">
        <v>370000</v>
      </c>
      <c r="C41" s="11" t="n">
        <v>55000</v>
      </c>
      <c r="D41" s="14"/>
      <c r="E41" s="12" t="n">
        <f aca="false">D41/C41*100</f>
        <v>0</v>
      </c>
    </row>
    <row r="42" customFormat="false" ht="21.75" hidden="false" customHeight="true" outlineLevel="2" collapsed="false">
      <c r="A42" s="15" t="s">
        <v>37</v>
      </c>
      <c r="B42" s="16" t="n">
        <v>20000</v>
      </c>
      <c r="C42" s="16" t="n">
        <v>20000</v>
      </c>
      <c r="D42" s="17"/>
      <c r="E42" s="12" t="n">
        <f aca="false">D42/C42*100</f>
        <v>0</v>
      </c>
    </row>
    <row r="43" customFormat="false" ht="11.25" hidden="false" customHeight="true" outlineLevel="3" collapsed="false">
      <c r="A43" s="18" t="s">
        <v>10</v>
      </c>
      <c r="B43" s="16" t="n">
        <v>20000</v>
      </c>
      <c r="C43" s="16" t="n">
        <v>20000</v>
      </c>
      <c r="D43" s="17"/>
      <c r="E43" s="12" t="n">
        <f aca="false">D43/C43*100</f>
        <v>0</v>
      </c>
    </row>
    <row r="44" customFormat="false" ht="11.25" hidden="false" customHeight="true" outlineLevel="2" collapsed="false">
      <c r="A44" s="15" t="s">
        <v>38</v>
      </c>
      <c r="B44" s="16" t="n">
        <v>350000</v>
      </c>
      <c r="C44" s="16" t="n">
        <v>35000</v>
      </c>
      <c r="D44" s="17"/>
      <c r="E44" s="12" t="n">
        <f aca="false">D44/C44*100</f>
        <v>0</v>
      </c>
    </row>
    <row r="45" customFormat="false" ht="11.25" hidden="false" customHeight="true" outlineLevel="3" collapsed="false">
      <c r="A45" s="18" t="s">
        <v>10</v>
      </c>
      <c r="B45" s="16" t="n">
        <v>350000</v>
      </c>
      <c r="C45" s="16" t="n">
        <v>35000</v>
      </c>
      <c r="D45" s="17"/>
      <c r="E45" s="12" t="n">
        <f aca="false">D45/C45*100</f>
        <v>0</v>
      </c>
    </row>
    <row r="46" customFormat="false" ht="12" hidden="false" customHeight="true" outlineLevel="1" collapsed="false">
      <c r="A46" s="13" t="s">
        <v>39</v>
      </c>
      <c r="B46" s="11" t="n">
        <v>57250000</v>
      </c>
      <c r="C46" s="11" t="n">
        <v>12420000</v>
      </c>
      <c r="D46" s="11" t="n">
        <v>325700</v>
      </c>
      <c r="E46" s="12" t="n">
        <f aca="false">D46/C46*100</f>
        <v>2.62238325281804</v>
      </c>
    </row>
    <row r="47" customFormat="false" ht="11.25" hidden="false" customHeight="true" outlineLevel="2" collapsed="false">
      <c r="A47" s="15" t="s">
        <v>40</v>
      </c>
      <c r="B47" s="16" t="n">
        <v>1000000</v>
      </c>
      <c r="C47" s="16" t="n">
        <v>200000</v>
      </c>
      <c r="D47" s="17"/>
      <c r="E47" s="12" t="n">
        <f aca="false">D47/C47*100</f>
        <v>0</v>
      </c>
    </row>
    <row r="48" customFormat="false" ht="11.25" hidden="false" customHeight="true" outlineLevel="3" collapsed="false">
      <c r="A48" s="18" t="s">
        <v>41</v>
      </c>
      <c r="B48" s="16" t="n">
        <v>1000000</v>
      </c>
      <c r="C48" s="16" t="n">
        <v>200000</v>
      </c>
      <c r="D48" s="17"/>
      <c r="E48" s="12" t="n">
        <f aca="false">D48/C48*100</f>
        <v>0</v>
      </c>
    </row>
    <row r="49" customFormat="false" ht="11.25" hidden="false" customHeight="true" outlineLevel="2" collapsed="false">
      <c r="A49" s="15" t="s">
        <v>42</v>
      </c>
      <c r="B49" s="16" t="n">
        <v>1000000</v>
      </c>
      <c r="C49" s="16" t="n">
        <v>200000</v>
      </c>
      <c r="D49" s="16" t="n">
        <v>181000</v>
      </c>
      <c r="E49" s="19" t="n">
        <f aca="false">D49/C49*100</f>
        <v>90.5</v>
      </c>
    </row>
    <row r="50" customFormat="false" ht="11.25" hidden="false" customHeight="true" outlineLevel="3" collapsed="false">
      <c r="A50" s="18" t="s">
        <v>41</v>
      </c>
      <c r="B50" s="16" t="n">
        <v>1000000</v>
      </c>
      <c r="C50" s="16" t="n">
        <v>200000</v>
      </c>
      <c r="D50" s="16" t="n">
        <v>181000</v>
      </c>
      <c r="E50" s="19" t="n">
        <f aca="false">D50/C50*100</f>
        <v>90.5</v>
      </c>
    </row>
    <row r="51" customFormat="false" ht="21.75" hidden="false" customHeight="true" outlineLevel="2" collapsed="false">
      <c r="A51" s="15" t="s">
        <v>43</v>
      </c>
      <c r="B51" s="16" t="n">
        <v>15000000</v>
      </c>
      <c r="C51" s="16" t="n">
        <v>2200000</v>
      </c>
      <c r="D51" s="17"/>
      <c r="E51" s="19" t="n">
        <f aca="false">D51/C51*100</f>
        <v>0</v>
      </c>
    </row>
    <row r="52" customFormat="false" ht="11.25" hidden="false" customHeight="true" outlineLevel="3" collapsed="false">
      <c r="A52" s="18" t="s">
        <v>19</v>
      </c>
      <c r="B52" s="16" t="n">
        <v>15000000</v>
      </c>
      <c r="C52" s="16" t="n">
        <v>2200000</v>
      </c>
      <c r="D52" s="17"/>
      <c r="E52" s="19" t="n">
        <f aca="false">D52/C52*100</f>
        <v>0</v>
      </c>
    </row>
    <row r="53" customFormat="false" ht="11.25" hidden="false" customHeight="true" outlineLevel="2" collapsed="false">
      <c r="A53" s="15" t="s">
        <v>44</v>
      </c>
      <c r="B53" s="16" t="n">
        <v>6000000</v>
      </c>
      <c r="C53" s="16" t="n">
        <v>4000000</v>
      </c>
      <c r="D53" s="17"/>
      <c r="E53" s="19" t="n">
        <f aca="false">D53/C53*100</f>
        <v>0</v>
      </c>
    </row>
    <row r="54" customFormat="false" ht="11.25" hidden="false" customHeight="true" outlineLevel="3" collapsed="false">
      <c r="A54" s="18" t="s">
        <v>10</v>
      </c>
      <c r="B54" s="16" t="n">
        <v>6000000</v>
      </c>
      <c r="C54" s="16" t="n">
        <v>4000000</v>
      </c>
      <c r="D54" s="17"/>
      <c r="E54" s="19" t="n">
        <f aca="false">D54/C54*100</f>
        <v>0</v>
      </c>
    </row>
    <row r="55" customFormat="false" ht="11.25" hidden="false" customHeight="true" outlineLevel="2" collapsed="false">
      <c r="A55" s="15" t="s">
        <v>45</v>
      </c>
      <c r="B55" s="16" t="n">
        <v>3000000</v>
      </c>
      <c r="C55" s="16" t="n">
        <v>600000</v>
      </c>
      <c r="D55" s="16" t="n">
        <v>144700</v>
      </c>
      <c r="E55" s="19" t="n">
        <f aca="false">D55/C55*100</f>
        <v>24.1166666666667</v>
      </c>
    </row>
    <row r="56" customFormat="false" ht="11.25" hidden="false" customHeight="true" outlineLevel="3" collapsed="false">
      <c r="A56" s="18" t="s">
        <v>24</v>
      </c>
      <c r="B56" s="16" t="n">
        <v>1000000</v>
      </c>
      <c r="C56" s="16" t="n">
        <v>200000</v>
      </c>
      <c r="D56" s="17"/>
      <c r="E56" s="19" t="n">
        <f aca="false">D56/C56*100</f>
        <v>0</v>
      </c>
    </row>
    <row r="57" customFormat="false" ht="11.25" hidden="false" customHeight="true" outlineLevel="3" collapsed="false">
      <c r="A57" s="18" t="s">
        <v>46</v>
      </c>
      <c r="B57" s="16" t="n">
        <v>2000000</v>
      </c>
      <c r="C57" s="16" t="n">
        <v>400000</v>
      </c>
      <c r="D57" s="16" t="n">
        <v>144700</v>
      </c>
      <c r="E57" s="19" t="n">
        <f aca="false">D57/C57*100</f>
        <v>36.175</v>
      </c>
    </row>
    <row r="58" customFormat="false" ht="21.75" hidden="false" customHeight="true" outlineLevel="2" collapsed="false">
      <c r="A58" s="15" t="s">
        <v>47</v>
      </c>
      <c r="B58" s="16" t="n">
        <v>25400000</v>
      </c>
      <c r="C58" s="16" t="n">
        <v>3200000</v>
      </c>
      <c r="D58" s="17"/>
      <c r="E58" s="12" t="n">
        <f aca="false">D58/C58*100</f>
        <v>0</v>
      </c>
    </row>
    <row r="59" customFormat="false" ht="21.75" hidden="false" customHeight="true" outlineLevel="3" collapsed="false">
      <c r="A59" s="18" t="s">
        <v>12</v>
      </c>
      <c r="B59" s="16" t="n">
        <v>400000</v>
      </c>
      <c r="C59" s="16" t="n">
        <v>200000</v>
      </c>
      <c r="D59" s="17"/>
      <c r="E59" s="12" t="n">
        <f aca="false">D59/C59*100</f>
        <v>0</v>
      </c>
    </row>
    <row r="60" customFormat="false" ht="11.25" hidden="false" customHeight="true" outlineLevel="3" collapsed="false">
      <c r="A60" s="18" t="s">
        <v>19</v>
      </c>
      <c r="B60" s="16" t="n">
        <v>25000000</v>
      </c>
      <c r="C60" s="16" t="n">
        <v>3000000</v>
      </c>
      <c r="D60" s="17"/>
      <c r="E60" s="12" t="n">
        <f aca="false">D60/C60*100</f>
        <v>0</v>
      </c>
    </row>
    <row r="61" customFormat="false" ht="11.25" hidden="false" customHeight="true" outlineLevel="2" collapsed="false">
      <c r="A61" s="15" t="s">
        <v>48</v>
      </c>
      <c r="B61" s="16" t="n">
        <v>5700000</v>
      </c>
      <c r="C61" s="16" t="n">
        <v>2000000</v>
      </c>
      <c r="D61" s="17"/>
      <c r="E61" s="12" t="n">
        <f aca="false">D61/C61*100</f>
        <v>0</v>
      </c>
    </row>
    <row r="62" customFormat="false" ht="11.25" hidden="false" customHeight="true" outlineLevel="3" collapsed="false">
      <c r="A62" s="18" t="s">
        <v>28</v>
      </c>
      <c r="B62" s="16" t="n">
        <v>5700000</v>
      </c>
      <c r="C62" s="16" t="n">
        <v>2000000</v>
      </c>
      <c r="D62" s="17"/>
      <c r="E62" s="12" t="n">
        <f aca="false">D62/C62*100</f>
        <v>0</v>
      </c>
    </row>
    <row r="63" customFormat="false" ht="42.75" hidden="false" customHeight="true" outlineLevel="2" collapsed="false">
      <c r="A63" s="15" t="s">
        <v>49</v>
      </c>
      <c r="B63" s="16" t="n">
        <v>150000</v>
      </c>
      <c r="C63" s="16" t="n">
        <v>20000</v>
      </c>
      <c r="D63" s="17"/>
      <c r="E63" s="12" t="n">
        <f aca="false">D63/C63*100</f>
        <v>0</v>
      </c>
    </row>
    <row r="64" customFormat="false" ht="11.25" hidden="false" customHeight="true" outlineLevel="3" collapsed="false">
      <c r="A64" s="18" t="s">
        <v>50</v>
      </c>
      <c r="B64" s="16" t="n">
        <v>150000</v>
      </c>
      <c r="C64" s="16" t="n">
        <v>20000</v>
      </c>
      <c r="D64" s="17"/>
      <c r="E64" s="12" t="n">
        <f aca="false">D64/C64*100</f>
        <v>0</v>
      </c>
    </row>
    <row r="65" customFormat="false" ht="12" hidden="false" customHeight="true" outlineLevel="1" collapsed="false">
      <c r="A65" s="13" t="s">
        <v>51</v>
      </c>
      <c r="B65" s="11" t="n">
        <v>300000</v>
      </c>
      <c r="C65" s="11" t="n">
        <v>60000</v>
      </c>
      <c r="D65" s="14"/>
      <c r="E65" s="12" t="n">
        <f aca="false">D65/C65*100</f>
        <v>0</v>
      </c>
    </row>
    <row r="66" customFormat="false" ht="42.75" hidden="false" customHeight="true" outlineLevel="2" collapsed="false">
      <c r="A66" s="15" t="s">
        <v>52</v>
      </c>
      <c r="B66" s="16" t="n">
        <v>300000</v>
      </c>
      <c r="C66" s="16" t="n">
        <v>60000</v>
      </c>
      <c r="D66" s="17"/>
      <c r="E66" s="12" t="n">
        <f aca="false">D66/C66*100</f>
        <v>0</v>
      </c>
    </row>
    <row r="67" customFormat="false" ht="11.25" hidden="false" customHeight="true" outlineLevel="3" collapsed="false">
      <c r="A67" s="18" t="s">
        <v>50</v>
      </c>
      <c r="B67" s="16" t="n">
        <v>300000</v>
      </c>
      <c r="C67" s="16" t="n">
        <v>60000</v>
      </c>
      <c r="D67" s="17"/>
      <c r="E67" s="12" t="n">
        <f aca="false">D67/C67*100</f>
        <v>0</v>
      </c>
    </row>
    <row r="68" customFormat="false" ht="12" hidden="false" customHeight="true" outlineLevel="1" collapsed="false">
      <c r="A68" s="13" t="s">
        <v>53</v>
      </c>
      <c r="B68" s="11" t="n">
        <v>30390000</v>
      </c>
      <c r="C68" s="11" t="n">
        <v>11326500</v>
      </c>
      <c r="D68" s="11" t="n">
        <v>820000</v>
      </c>
      <c r="E68" s="12" t="n">
        <f aca="false">D68/C68*100</f>
        <v>7.23965920628614</v>
      </c>
    </row>
    <row r="69" customFormat="false" ht="32.25" hidden="false" customHeight="true" outlineLevel="2" collapsed="false">
      <c r="A69" s="15" t="s">
        <v>54</v>
      </c>
      <c r="B69" s="16" t="n">
        <v>808000</v>
      </c>
      <c r="C69" s="16" t="n">
        <v>600000</v>
      </c>
      <c r="D69" s="17"/>
      <c r="E69" s="12" t="n">
        <f aca="false">D69/C69*100</f>
        <v>0</v>
      </c>
    </row>
    <row r="70" customFormat="false" ht="11.25" hidden="false" customHeight="true" outlineLevel="3" collapsed="false">
      <c r="A70" s="18" t="s">
        <v>19</v>
      </c>
      <c r="B70" s="16" t="n">
        <v>808000</v>
      </c>
      <c r="C70" s="16" t="n">
        <v>600000</v>
      </c>
      <c r="D70" s="17"/>
      <c r="E70" s="12" t="n">
        <f aca="false">D70/C70*100</f>
        <v>0</v>
      </c>
    </row>
    <row r="71" customFormat="false" ht="21.75" hidden="false" customHeight="true" outlineLevel="2" collapsed="false">
      <c r="A71" s="15" t="s">
        <v>55</v>
      </c>
      <c r="B71" s="16" t="n">
        <v>7005500</v>
      </c>
      <c r="C71" s="16" t="n">
        <v>600000</v>
      </c>
      <c r="D71" s="17"/>
      <c r="E71" s="12" t="n">
        <f aca="false">D71/C71*100</f>
        <v>0</v>
      </c>
    </row>
    <row r="72" customFormat="false" ht="11.25" hidden="false" customHeight="true" outlineLevel="3" collapsed="false">
      <c r="A72" s="18" t="s">
        <v>19</v>
      </c>
      <c r="B72" s="16" t="n">
        <v>4500000</v>
      </c>
      <c r="C72" s="16" t="n">
        <v>500000</v>
      </c>
      <c r="D72" s="17"/>
      <c r="E72" s="12" t="n">
        <f aca="false">D72/C72*100</f>
        <v>0</v>
      </c>
    </row>
    <row r="73" customFormat="false" ht="11.25" hidden="false" customHeight="true" outlineLevel="3" collapsed="false">
      <c r="A73" s="18" t="s">
        <v>46</v>
      </c>
      <c r="B73" s="16" t="n">
        <v>2505500</v>
      </c>
      <c r="C73" s="16" t="n">
        <v>100000</v>
      </c>
      <c r="D73" s="17"/>
      <c r="E73" s="12" t="n">
        <f aca="false">D73/C73*100</f>
        <v>0</v>
      </c>
    </row>
    <row r="74" customFormat="false" ht="11.25" hidden="false" customHeight="true" outlineLevel="2" collapsed="false">
      <c r="A74" s="15" t="s">
        <v>56</v>
      </c>
      <c r="B74" s="16" t="n">
        <v>800000</v>
      </c>
      <c r="C74" s="16" t="n">
        <v>400000</v>
      </c>
      <c r="D74" s="17"/>
      <c r="E74" s="12" t="n">
        <f aca="false">D74/C74*100</f>
        <v>0</v>
      </c>
    </row>
    <row r="75" customFormat="false" ht="11.25" hidden="false" customHeight="true" outlineLevel="3" collapsed="false">
      <c r="A75" s="18" t="s">
        <v>19</v>
      </c>
      <c r="B75" s="16" t="n">
        <v>800000</v>
      </c>
      <c r="C75" s="16" t="n">
        <v>400000</v>
      </c>
      <c r="D75" s="17"/>
      <c r="E75" s="12" t="n">
        <f aca="false">D75/C75*100</f>
        <v>0</v>
      </c>
    </row>
    <row r="76" customFormat="false" ht="11.25" hidden="false" customHeight="true" outlineLevel="2" collapsed="false">
      <c r="A76" s="15" t="s">
        <v>57</v>
      </c>
      <c r="B76" s="16" t="n">
        <v>870000</v>
      </c>
      <c r="C76" s="16" t="n">
        <v>370000</v>
      </c>
      <c r="D76" s="17"/>
      <c r="E76" s="12" t="n">
        <f aca="false">D76/C76*100</f>
        <v>0</v>
      </c>
    </row>
    <row r="77" customFormat="false" ht="11.25" hidden="false" customHeight="true" outlineLevel="3" collapsed="false">
      <c r="A77" s="18" t="s">
        <v>19</v>
      </c>
      <c r="B77" s="16" t="n">
        <v>870000</v>
      </c>
      <c r="C77" s="16" t="n">
        <v>370000</v>
      </c>
      <c r="D77" s="17"/>
      <c r="E77" s="12" t="n">
        <f aca="false">D77/C77*100</f>
        <v>0</v>
      </c>
    </row>
    <row r="78" customFormat="false" ht="11.25" hidden="false" customHeight="true" outlineLevel="2" collapsed="false">
      <c r="A78" s="15" t="s">
        <v>58</v>
      </c>
      <c r="B78" s="16" t="n">
        <v>1500000</v>
      </c>
      <c r="C78" s="16" t="n">
        <v>400000</v>
      </c>
      <c r="D78" s="17"/>
      <c r="E78" s="12" t="n">
        <f aca="false">D78/C78*100</f>
        <v>0</v>
      </c>
    </row>
    <row r="79" customFormat="false" ht="11.25" hidden="false" customHeight="true" outlineLevel="3" collapsed="false">
      <c r="A79" s="18" t="s">
        <v>19</v>
      </c>
      <c r="B79" s="16" t="n">
        <v>1500000</v>
      </c>
      <c r="C79" s="16" t="n">
        <v>400000</v>
      </c>
      <c r="D79" s="17"/>
      <c r="E79" s="12" t="n">
        <f aca="false">D79/C79*100</f>
        <v>0</v>
      </c>
    </row>
    <row r="80" customFormat="false" ht="21.75" hidden="false" customHeight="true" outlineLevel="2" collapsed="false">
      <c r="A80" s="15" t="s">
        <v>59</v>
      </c>
      <c r="B80" s="16" t="n">
        <v>1900000</v>
      </c>
      <c r="C80" s="16" t="n">
        <v>400000</v>
      </c>
      <c r="D80" s="17"/>
      <c r="E80" s="12" t="n">
        <f aca="false">D80/C80*100</f>
        <v>0</v>
      </c>
    </row>
    <row r="81" customFormat="false" ht="11.25" hidden="false" customHeight="true" outlineLevel="3" collapsed="false">
      <c r="A81" s="18" t="s">
        <v>19</v>
      </c>
      <c r="B81" s="16" t="n">
        <v>1900000</v>
      </c>
      <c r="C81" s="16" t="n">
        <v>400000</v>
      </c>
      <c r="D81" s="17"/>
      <c r="E81" s="12" t="n">
        <f aca="false">D81/C81*100</f>
        <v>0</v>
      </c>
    </row>
    <row r="82" customFormat="false" ht="11.25" hidden="false" customHeight="true" outlineLevel="2" collapsed="false">
      <c r="A82" s="15" t="s">
        <v>60</v>
      </c>
      <c r="B82" s="16" t="n">
        <v>2450000</v>
      </c>
      <c r="C82" s="16" t="n">
        <v>500000</v>
      </c>
      <c r="D82" s="17"/>
      <c r="E82" s="12" t="n">
        <f aca="false">D82/C82*100</f>
        <v>0</v>
      </c>
    </row>
    <row r="83" customFormat="false" ht="11.25" hidden="false" customHeight="true" outlineLevel="3" collapsed="false">
      <c r="A83" s="18" t="s">
        <v>19</v>
      </c>
      <c r="B83" s="16" t="n">
        <v>2450000</v>
      </c>
      <c r="C83" s="16" t="n">
        <v>500000</v>
      </c>
      <c r="D83" s="17"/>
      <c r="E83" s="12" t="n">
        <f aca="false">D83/C83*100</f>
        <v>0</v>
      </c>
    </row>
    <row r="84" customFormat="false" ht="21.75" hidden="false" customHeight="true" outlineLevel="2" collapsed="false">
      <c r="A84" s="15" t="s">
        <v>61</v>
      </c>
      <c r="B84" s="16" t="n">
        <v>700000</v>
      </c>
      <c r="C84" s="16" t="n">
        <v>400000</v>
      </c>
      <c r="D84" s="17"/>
      <c r="E84" s="12" t="n">
        <f aca="false">D84/C84*100</f>
        <v>0</v>
      </c>
    </row>
    <row r="85" customFormat="false" ht="11.25" hidden="false" customHeight="true" outlineLevel="3" collapsed="false">
      <c r="A85" s="18" t="s">
        <v>19</v>
      </c>
      <c r="B85" s="16" t="n">
        <v>700000</v>
      </c>
      <c r="C85" s="16" t="n">
        <v>400000</v>
      </c>
      <c r="D85" s="17"/>
      <c r="E85" s="12" t="n">
        <f aca="false">D85/C85*100</f>
        <v>0</v>
      </c>
    </row>
    <row r="86" customFormat="false" ht="21.75" hidden="false" customHeight="true" outlineLevel="2" collapsed="false">
      <c r="A86" s="15" t="s">
        <v>62</v>
      </c>
      <c r="B86" s="16" t="n">
        <v>800000</v>
      </c>
      <c r="C86" s="16" t="n">
        <v>400000</v>
      </c>
      <c r="D86" s="17"/>
      <c r="E86" s="12" t="n">
        <f aca="false">D86/C86*100</f>
        <v>0</v>
      </c>
    </row>
    <row r="87" customFormat="false" ht="11.25" hidden="false" customHeight="true" outlineLevel="3" collapsed="false">
      <c r="A87" s="18" t="s">
        <v>19</v>
      </c>
      <c r="B87" s="16" t="n">
        <v>800000</v>
      </c>
      <c r="C87" s="16" t="n">
        <v>400000</v>
      </c>
      <c r="D87" s="17"/>
      <c r="E87" s="12" t="n">
        <f aca="false">D87/C87*100</f>
        <v>0</v>
      </c>
    </row>
    <row r="88" customFormat="false" ht="11.25" hidden="false" customHeight="true" outlineLevel="2" collapsed="false">
      <c r="A88" s="15" t="s">
        <v>63</v>
      </c>
      <c r="B88" s="16" t="n">
        <v>500000</v>
      </c>
      <c r="C88" s="16" t="n">
        <v>200000</v>
      </c>
      <c r="D88" s="17"/>
      <c r="E88" s="12" t="n">
        <f aca="false">D88/C88*100</f>
        <v>0</v>
      </c>
    </row>
    <row r="89" customFormat="false" ht="11.25" hidden="false" customHeight="true" outlineLevel="3" collapsed="false">
      <c r="A89" s="18" t="s">
        <v>19</v>
      </c>
      <c r="B89" s="16" t="n">
        <v>500000</v>
      </c>
      <c r="C89" s="16" t="n">
        <v>200000</v>
      </c>
      <c r="D89" s="17"/>
      <c r="E89" s="12" t="n">
        <f aca="false">D89/C89*100</f>
        <v>0</v>
      </c>
    </row>
    <row r="90" customFormat="false" ht="11.25" hidden="false" customHeight="true" outlineLevel="2" collapsed="false">
      <c r="A90" s="15" t="s">
        <v>64</v>
      </c>
      <c r="B90" s="16" t="n">
        <v>450000</v>
      </c>
      <c r="C90" s="16" t="n">
        <v>350000</v>
      </c>
      <c r="D90" s="17"/>
      <c r="E90" s="12" t="n">
        <f aca="false">D90/C90*100</f>
        <v>0</v>
      </c>
    </row>
    <row r="91" customFormat="false" ht="11.25" hidden="false" customHeight="true" outlineLevel="3" collapsed="false">
      <c r="A91" s="18" t="s">
        <v>19</v>
      </c>
      <c r="B91" s="16" t="n">
        <v>450000</v>
      </c>
      <c r="C91" s="16" t="n">
        <v>350000</v>
      </c>
      <c r="D91" s="17"/>
      <c r="E91" s="12" t="n">
        <f aca="false">D91/C91*100</f>
        <v>0</v>
      </c>
    </row>
    <row r="92" customFormat="false" ht="11.25" hidden="false" customHeight="true" outlineLevel="2" collapsed="false">
      <c r="A92" s="15" t="s">
        <v>65</v>
      </c>
      <c r="B92" s="16" t="n">
        <v>1500000</v>
      </c>
      <c r="C92" s="16" t="n">
        <v>300000</v>
      </c>
      <c r="D92" s="17"/>
      <c r="E92" s="12" t="n">
        <f aca="false">D92/C92*100</f>
        <v>0</v>
      </c>
    </row>
    <row r="93" customFormat="false" ht="11.25" hidden="false" customHeight="true" outlineLevel="3" collapsed="false">
      <c r="A93" s="18" t="s">
        <v>46</v>
      </c>
      <c r="B93" s="16" t="n">
        <v>1500000</v>
      </c>
      <c r="C93" s="16" t="n">
        <v>300000</v>
      </c>
      <c r="D93" s="17"/>
      <c r="E93" s="12" t="n">
        <f aca="false">D93/C93*100</f>
        <v>0</v>
      </c>
    </row>
    <row r="94" customFormat="false" ht="11.25" hidden="false" customHeight="true" outlineLevel="2" collapsed="false">
      <c r="A94" s="15" t="s">
        <v>66</v>
      </c>
      <c r="B94" s="16" t="n">
        <v>2000000</v>
      </c>
      <c r="C94" s="16" t="n">
        <v>2000000</v>
      </c>
      <c r="D94" s="16" t="n">
        <v>820000</v>
      </c>
      <c r="E94" s="19" t="n">
        <f aca="false">D94/C94*100</f>
        <v>41</v>
      </c>
    </row>
    <row r="95" customFormat="false" ht="11.25" hidden="false" customHeight="true" outlineLevel="3" collapsed="false">
      <c r="A95" s="18" t="s">
        <v>46</v>
      </c>
      <c r="B95" s="16" t="n">
        <v>2000000</v>
      </c>
      <c r="C95" s="16" t="n">
        <v>2000000</v>
      </c>
      <c r="D95" s="16" t="n">
        <v>820000</v>
      </c>
      <c r="E95" s="19" t="n">
        <f aca="false">D95/C95*100</f>
        <v>41</v>
      </c>
    </row>
    <row r="96" customFormat="false" ht="11.25" hidden="false" customHeight="true" outlineLevel="2" collapsed="false">
      <c r="A96" s="15" t="s">
        <v>67</v>
      </c>
      <c r="B96" s="16" t="n">
        <v>2000000</v>
      </c>
      <c r="C96" s="16" t="n">
        <v>300000</v>
      </c>
      <c r="D96" s="17"/>
      <c r="E96" s="12" t="n">
        <f aca="false">D96/C96*100</f>
        <v>0</v>
      </c>
    </row>
    <row r="97" customFormat="false" ht="11.25" hidden="false" customHeight="true" outlineLevel="3" collapsed="false">
      <c r="A97" s="18" t="s">
        <v>46</v>
      </c>
      <c r="B97" s="16" t="n">
        <v>2000000</v>
      </c>
      <c r="C97" s="16" t="n">
        <v>300000</v>
      </c>
      <c r="D97" s="17"/>
      <c r="E97" s="12" t="n">
        <f aca="false">D97/C97*100</f>
        <v>0</v>
      </c>
    </row>
    <row r="98" customFormat="false" ht="11.25" hidden="false" customHeight="true" outlineLevel="2" collapsed="false">
      <c r="A98" s="15" t="s">
        <v>68</v>
      </c>
      <c r="B98" s="16" t="n">
        <v>100000</v>
      </c>
      <c r="C98" s="16" t="n">
        <v>100000</v>
      </c>
      <c r="D98" s="17"/>
      <c r="E98" s="12" t="n">
        <f aca="false">D98/C98*100</f>
        <v>0</v>
      </c>
    </row>
    <row r="99" customFormat="false" ht="11.25" hidden="false" customHeight="true" outlineLevel="3" collapsed="false">
      <c r="A99" s="18" t="s">
        <v>46</v>
      </c>
      <c r="B99" s="16" t="n">
        <v>100000</v>
      </c>
      <c r="C99" s="16" t="n">
        <v>100000</v>
      </c>
      <c r="D99" s="17"/>
      <c r="E99" s="12" t="n">
        <f aca="false">D99/C99*100</f>
        <v>0</v>
      </c>
    </row>
    <row r="100" customFormat="false" ht="11.25" hidden="false" customHeight="true" outlineLevel="2" collapsed="false">
      <c r="A100" s="15" t="s">
        <v>69</v>
      </c>
      <c r="B100" s="16" t="n">
        <v>7000000</v>
      </c>
      <c r="C100" s="16" t="n">
        <v>4000000</v>
      </c>
      <c r="D100" s="17"/>
      <c r="E100" s="12" t="n">
        <f aca="false">D100/C100*100</f>
        <v>0</v>
      </c>
    </row>
    <row r="101" customFormat="false" ht="11.25" hidden="false" customHeight="true" outlineLevel="3" collapsed="false">
      <c r="A101" s="18" t="s">
        <v>19</v>
      </c>
      <c r="B101" s="16" t="n">
        <v>7000000</v>
      </c>
      <c r="C101" s="16" t="n">
        <v>4000000</v>
      </c>
      <c r="D101" s="17"/>
      <c r="E101" s="12" t="n">
        <f aca="false">D101/C101*100</f>
        <v>0</v>
      </c>
    </row>
    <row r="102" customFormat="false" ht="11.25" hidden="false" customHeight="true" outlineLevel="2" collapsed="false">
      <c r="A102" s="15" t="s">
        <v>70</v>
      </c>
      <c r="B102" s="16" t="n">
        <v>62500</v>
      </c>
      <c r="C102" s="16" t="n">
        <v>62500</v>
      </c>
      <c r="D102" s="17"/>
      <c r="E102" s="12" t="n">
        <f aca="false">D102/C102*100</f>
        <v>0</v>
      </c>
    </row>
    <row r="103" customFormat="false" ht="11.25" hidden="false" customHeight="true" outlineLevel="3" collapsed="false">
      <c r="A103" s="18" t="s">
        <v>71</v>
      </c>
      <c r="B103" s="16" t="n">
        <v>62500</v>
      </c>
      <c r="C103" s="16" t="n">
        <v>62500</v>
      </c>
      <c r="D103" s="17"/>
      <c r="E103" s="12" t="n">
        <f aca="false">D103/C103*100</f>
        <v>0</v>
      </c>
    </row>
    <row r="104" customFormat="false" ht="11.25" hidden="false" customHeight="true" outlineLevel="2" collapsed="false">
      <c r="A104" s="15" t="s">
        <v>72</v>
      </c>
      <c r="B104" s="16" t="n">
        <v>-56000</v>
      </c>
      <c r="C104" s="16" t="n">
        <v>-56000</v>
      </c>
      <c r="D104" s="17"/>
      <c r="E104" s="12" t="n">
        <f aca="false">D104/C104*100</f>
        <v>-0</v>
      </c>
    </row>
    <row r="105" customFormat="false" ht="11.25" hidden="false" customHeight="true" outlineLevel="3" collapsed="false">
      <c r="A105" s="18" t="s">
        <v>73</v>
      </c>
      <c r="B105" s="16" t="n">
        <v>-56000</v>
      </c>
      <c r="C105" s="16" t="n">
        <v>-56000</v>
      </c>
      <c r="D105" s="17"/>
      <c r="E105" s="12" t="n">
        <f aca="false">D105/C105*100</f>
        <v>-0</v>
      </c>
    </row>
    <row r="106" customFormat="false" ht="12" hidden="false" customHeight="true" outlineLevel="1" collapsed="false">
      <c r="A106" s="13" t="s">
        <v>74</v>
      </c>
      <c r="B106" s="11" t="n">
        <v>36000</v>
      </c>
      <c r="C106" s="14"/>
      <c r="D106" s="14"/>
      <c r="E106" s="12"/>
    </row>
    <row r="107" customFormat="false" ht="21.75" hidden="false" customHeight="true" outlineLevel="2" collapsed="false">
      <c r="A107" s="15" t="s">
        <v>75</v>
      </c>
      <c r="B107" s="16" t="n">
        <v>36000</v>
      </c>
      <c r="C107" s="17"/>
      <c r="D107" s="17"/>
      <c r="E107" s="12"/>
    </row>
    <row r="108" customFormat="false" ht="11.25" hidden="false" customHeight="true" outlineLevel="3" collapsed="false">
      <c r="A108" s="18" t="s">
        <v>10</v>
      </c>
      <c r="B108" s="16" t="n">
        <v>36000</v>
      </c>
      <c r="C108" s="17"/>
      <c r="D108" s="17"/>
      <c r="E108" s="12"/>
    </row>
    <row r="109" customFormat="false" ht="21.75" hidden="false" customHeight="true" outlineLevel="2" collapsed="false">
      <c r="A109" s="15" t="s">
        <v>76</v>
      </c>
      <c r="B109" s="16" t="n">
        <v>5165100</v>
      </c>
      <c r="C109" s="17"/>
      <c r="D109" s="17"/>
      <c r="E109" s="12"/>
    </row>
    <row r="110" customFormat="false" ht="11.25" hidden="false" customHeight="true" outlineLevel="3" collapsed="false">
      <c r="A110" s="18" t="s">
        <v>77</v>
      </c>
      <c r="B110" s="16" t="n">
        <v>5165100</v>
      </c>
      <c r="C110" s="17"/>
      <c r="D110" s="17"/>
      <c r="E110" s="12"/>
    </row>
    <row r="111" customFormat="false" ht="21.75" hidden="false" customHeight="true" outlineLevel="2" collapsed="false">
      <c r="A111" s="15" t="s">
        <v>78</v>
      </c>
      <c r="B111" s="16" t="n">
        <v>-5165100</v>
      </c>
      <c r="C111" s="17"/>
      <c r="D111" s="17"/>
      <c r="E111" s="12"/>
    </row>
    <row r="112" customFormat="false" ht="11.25" hidden="false" customHeight="true" outlineLevel="3" collapsed="false">
      <c r="A112" s="18" t="s">
        <v>73</v>
      </c>
      <c r="B112" s="16" t="n">
        <v>-5165100</v>
      </c>
      <c r="C112" s="17"/>
      <c r="D112" s="17"/>
      <c r="E112" s="12"/>
    </row>
    <row r="113" customFormat="false" ht="12" hidden="false" customHeight="true" outlineLevel="0" collapsed="false">
      <c r="A113" s="10" t="s">
        <v>79</v>
      </c>
      <c r="B113" s="11" t="n">
        <v>2328350220</v>
      </c>
      <c r="C113" s="11" t="n">
        <v>362134802.03</v>
      </c>
      <c r="D113" s="11" t="n">
        <v>129174937.48</v>
      </c>
      <c r="E113" s="12" t="n">
        <f aca="false">D113/C113*100</f>
        <v>35.670401396356</v>
      </c>
    </row>
    <row r="114" customFormat="false" ht="12" hidden="false" customHeight="true" outlineLevel="1" collapsed="false">
      <c r="A114" s="13" t="s">
        <v>8</v>
      </c>
      <c r="B114" s="11" t="n">
        <v>62289900</v>
      </c>
      <c r="C114" s="11" t="n">
        <v>11604889</v>
      </c>
      <c r="D114" s="11" t="n">
        <v>3274541</v>
      </c>
      <c r="E114" s="12" t="n">
        <f aca="false">D114/C114*100</f>
        <v>28.2169092698776</v>
      </c>
    </row>
    <row r="115" customFormat="false" ht="32.25" hidden="false" customHeight="true" outlineLevel="2" collapsed="false">
      <c r="A115" s="15" t="s">
        <v>9</v>
      </c>
      <c r="B115" s="16" t="n">
        <v>54544800</v>
      </c>
      <c r="C115" s="16" t="n">
        <v>10104395</v>
      </c>
      <c r="D115" s="16" t="n">
        <v>3105892</v>
      </c>
      <c r="E115" s="19" t="n">
        <f aca="false">D115/C115*100</f>
        <v>30.7380303323455</v>
      </c>
    </row>
    <row r="116" customFormat="false" ht="11.25" hidden="false" customHeight="true" outlineLevel="3" collapsed="false">
      <c r="A116" s="18" t="s">
        <v>80</v>
      </c>
      <c r="B116" s="16" t="n">
        <v>37377800</v>
      </c>
      <c r="C116" s="16" t="n">
        <v>5798000</v>
      </c>
      <c r="D116" s="16" t="n">
        <v>2397366</v>
      </c>
      <c r="E116" s="19" t="n">
        <f aca="false">D116/C116*100</f>
        <v>41.3481545360469</v>
      </c>
    </row>
    <row r="117" customFormat="false" ht="11.25" hidden="false" customHeight="true" outlineLevel="3" collapsed="false">
      <c r="A117" s="18" t="s">
        <v>81</v>
      </c>
      <c r="B117" s="16" t="n">
        <v>8223200</v>
      </c>
      <c r="C117" s="16" t="n">
        <v>1265000</v>
      </c>
      <c r="D117" s="16" t="n">
        <v>504345</v>
      </c>
      <c r="E117" s="19" t="n">
        <f aca="false">D117/C117*100</f>
        <v>39.8691699604743</v>
      </c>
    </row>
    <row r="118" customFormat="false" ht="11.25" hidden="false" customHeight="true" outlineLevel="3" collapsed="false">
      <c r="A118" s="18" t="s">
        <v>14</v>
      </c>
      <c r="B118" s="16" t="n">
        <v>3500000</v>
      </c>
      <c r="C118" s="16" t="n">
        <v>1563880</v>
      </c>
      <c r="D118" s="16" t="n">
        <v>1515</v>
      </c>
      <c r="E118" s="19" t="n">
        <f aca="false">D118/C118*100</f>
        <v>0.0968744404941556</v>
      </c>
    </row>
    <row r="119" customFormat="false" ht="11.25" hidden="false" customHeight="true" outlineLevel="3" collapsed="false">
      <c r="A119" s="18" t="s">
        <v>50</v>
      </c>
      <c r="B119" s="16" t="n">
        <v>3545000</v>
      </c>
      <c r="C119" s="16" t="n">
        <v>961115</v>
      </c>
      <c r="D119" s="16" t="n">
        <v>56260</v>
      </c>
      <c r="E119" s="19" t="n">
        <f aca="false">D119/C119*100</f>
        <v>5.85361793333784</v>
      </c>
    </row>
    <row r="120" customFormat="false" ht="11.25" hidden="false" customHeight="true" outlineLevel="3" collapsed="false">
      <c r="A120" s="18" t="s">
        <v>82</v>
      </c>
      <c r="B120" s="16" t="n">
        <v>30000</v>
      </c>
      <c r="C120" s="16" t="n">
        <v>5000</v>
      </c>
      <c r="D120" s="20" t="n">
        <v>306</v>
      </c>
      <c r="E120" s="19" t="n">
        <f aca="false">D120/C120*100</f>
        <v>6.12</v>
      </c>
    </row>
    <row r="121" customFormat="false" ht="11.25" hidden="false" customHeight="true" outlineLevel="3" collapsed="false">
      <c r="A121" s="18" t="s">
        <v>83</v>
      </c>
      <c r="B121" s="16" t="n">
        <v>758400</v>
      </c>
      <c r="C121" s="16" t="n">
        <v>252800</v>
      </c>
      <c r="D121" s="17"/>
      <c r="E121" s="19" t="n">
        <f aca="false">D121/C121*100</f>
        <v>0</v>
      </c>
    </row>
    <row r="122" customFormat="false" ht="11.25" hidden="false" customHeight="true" outlineLevel="3" collapsed="false">
      <c r="A122" s="18" t="s">
        <v>84</v>
      </c>
      <c r="B122" s="16" t="n">
        <v>33100</v>
      </c>
      <c r="C122" s="16" t="n">
        <v>5400</v>
      </c>
      <c r="D122" s="17"/>
      <c r="E122" s="19" t="n">
        <f aca="false">D122/C122*100</f>
        <v>0</v>
      </c>
    </row>
    <row r="123" customFormat="false" ht="11.25" hidden="false" customHeight="true" outlineLevel="3" collapsed="false">
      <c r="A123" s="18" t="s">
        <v>85</v>
      </c>
      <c r="B123" s="16" t="n">
        <v>625900</v>
      </c>
      <c r="C123" s="16" t="n">
        <v>128200</v>
      </c>
      <c r="D123" s="16" t="n">
        <v>76100</v>
      </c>
      <c r="E123" s="19" t="n">
        <f aca="false">D123/C123*100</f>
        <v>59.3603744149766</v>
      </c>
    </row>
    <row r="124" customFormat="false" ht="11.25" hidden="false" customHeight="true" outlineLevel="3" collapsed="false">
      <c r="A124" s="18" t="s">
        <v>86</v>
      </c>
      <c r="B124" s="16" t="n">
        <v>114600</v>
      </c>
      <c r="C124" s="16" t="n">
        <v>38200</v>
      </c>
      <c r="D124" s="17"/>
      <c r="E124" s="19" t="n">
        <f aca="false">D124/C124*100</f>
        <v>0</v>
      </c>
    </row>
    <row r="125" customFormat="false" ht="21.75" hidden="false" customHeight="true" outlineLevel="3" collapsed="false">
      <c r="A125" s="18" t="s">
        <v>16</v>
      </c>
      <c r="B125" s="16" t="n">
        <v>16800</v>
      </c>
      <c r="C125" s="16" t="n">
        <v>16800</v>
      </c>
      <c r="D125" s="17"/>
      <c r="E125" s="19" t="n">
        <f aca="false">D125/C125*100</f>
        <v>0</v>
      </c>
    </row>
    <row r="126" customFormat="false" ht="11.25" hidden="false" customHeight="true" outlineLevel="3" collapsed="false">
      <c r="A126" s="18" t="s">
        <v>87</v>
      </c>
      <c r="B126" s="16" t="n">
        <v>320000</v>
      </c>
      <c r="C126" s="16" t="n">
        <v>70000</v>
      </c>
      <c r="D126" s="16" t="n">
        <v>70000</v>
      </c>
      <c r="E126" s="19" t="n">
        <f aca="false">D126/C126*100</f>
        <v>100</v>
      </c>
    </row>
    <row r="127" customFormat="false" ht="11.25" hidden="false" customHeight="true" outlineLevel="2" collapsed="false">
      <c r="A127" s="15" t="s">
        <v>88</v>
      </c>
      <c r="B127" s="16" t="n">
        <v>541000</v>
      </c>
      <c r="C127" s="16" t="n">
        <v>113808</v>
      </c>
      <c r="D127" s="16" t="n">
        <v>49264</v>
      </c>
      <c r="E127" s="19" t="n">
        <f aca="false">D127/C127*100</f>
        <v>43.2869394067201</v>
      </c>
    </row>
    <row r="128" customFormat="false" ht="11.25" hidden="false" customHeight="true" outlineLevel="3" collapsed="false">
      <c r="A128" s="18" t="s">
        <v>89</v>
      </c>
      <c r="B128" s="16" t="n">
        <v>541000</v>
      </c>
      <c r="C128" s="16" t="n">
        <v>113808</v>
      </c>
      <c r="D128" s="16" t="n">
        <v>49264</v>
      </c>
      <c r="E128" s="19" t="n">
        <f aca="false">D128/C128*100</f>
        <v>43.2869394067201</v>
      </c>
    </row>
    <row r="129" customFormat="false" ht="11.25" hidden="false" customHeight="true" outlineLevel="2" collapsed="false">
      <c r="A129" s="15" t="s">
        <v>90</v>
      </c>
      <c r="B129" s="16" t="n">
        <v>140000</v>
      </c>
      <c r="C129" s="16" t="n">
        <v>51880</v>
      </c>
      <c r="D129" s="20" t="n">
        <v>500</v>
      </c>
      <c r="E129" s="19" t="n">
        <f aca="false">D129/C129*100</f>
        <v>0.963762528912876</v>
      </c>
    </row>
    <row r="130" customFormat="false" ht="21.75" hidden="false" customHeight="true" outlineLevel="3" collapsed="false">
      <c r="A130" s="18" t="s">
        <v>16</v>
      </c>
      <c r="B130" s="16" t="n">
        <v>105000</v>
      </c>
      <c r="C130" s="16" t="n">
        <v>45880</v>
      </c>
      <c r="D130" s="17"/>
      <c r="E130" s="19" t="n">
        <f aca="false">D130/C130*100</f>
        <v>0</v>
      </c>
    </row>
    <row r="131" customFormat="false" ht="11.25" hidden="false" customHeight="true" outlineLevel="3" collapsed="false">
      <c r="A131" s="18" t="s">
        <v>91</v>
      </c>
      <c r="B131" s="16" t="n">
        <v>35000</v>
      </c>
      <c r="C131" s="16" t="n">
        <v>6000</v>
      </c>
      <c r="D131" s="20" t="n">
        <v>500</v>
      </c>
      <c r="E131" s="19" t="n">
        <f aca="false">D131/C131*100</f>
        <v>8.33333333333333</v>
      </c>
    </row>
    <row r="132" customFormat="false" ht="11.25" hidden="false" customHeight="true" outlineLevel="2" collapsed="false">
      <c r="A132" s="15" t="s">
        <v>92</v>
      </c>
      <c r="B132" s="16" t="n">
        <v>1490000</v>
      </c>
      <c r="C132" s="16" t="n">
        <v>175000</v>
      </c>
      <c r="D132" s="17"/>
      <c r="E132" s="19" t="n">
        <f aca="false">D132/C132*100</f>
        <v>0</v>
      </c>
    </row>
    <row r="133" customFormat="false" ht="11.25" hidden="false" customHeight="true" outlineLevel="3" collapsed="false">
      <c r="A133" s="18" t="s">
        <v>14</v>
      </c>
      <c r="B133" s="16" t="n">
        <v>800000</v>
      </c>
      <c r="C133" s="16" t="n">
        <v>85000</v>
      </c>
      <c r="D133" s="17"/>
      <c r="E133" s="19" t="n">
        <f aca="false">D133/C133*100</f>
        <v>0</v>
      </c>
    </row>
    <row r="134" customFormat="false" ht="11.25" hidden="false" customHeight="true" outlineLevel="3" collapsed="false">
      <c r="A134" s="18" t="s">
        <v>50</v>
      </c>
      <c r="B134" s="16" t="n">
        <v>690000</v>
      </c>
      <c r="C134" s="16" t="n">
        <v>90000</v>
      </c>
      <c r="D134" s="17"/>
      <c r="E134" s="19" t="n">
        <f aca="false">D134/C134*100</f>
        <v>0</v>
      </c>
    </row>
    <row r="135" customFormat="false" ht="21.75" hidden="false" customHeight="true" outlineLevel="2" collapsed="false">
      <c r="A135" s="15" t="s">
        <v>93</v>
      </c>
      <c r="B135" s="16" t="n">
        <v>1570000</v>
      </c>
      <c r="C135" s="16" t="n">
        <v>301680</v>
      </c>
      <c r="D135" s="16" t="n">
        <v>63000</v>
      </c>
      <c r="E135" s="19" t="n">
        <f aca="false">D135/C135*100</f>
        <v>20.8830548926014</v>
      </c>
    </row>
    <row r="136" customFormat="false" ht="11.25" hidden="false" customHeight="true" outlineLevel="3" collapsed="false">
      <c r="A136" s="18" t="s">
        <v>89</v>
      </c>
      <c r="B136" s="16" t="n">
        <v>1570000</v>
      </c>
      <c r="C136" s="16" t="n">
        <v>301680</v>
      </c>
      <c r="D136" s="16" t="n">
        <v>63000</v>
      </c>
      <c r="E136" s="19" t="n">
        <f aca="false">D136/C136*100</f>
        <v>20.8830548926014</v>
      </c>
    </row>
    <row r="137" customFormat="false" ht="11.25" hidden="false" customHeight="true" outlineLevel="2" collapsed="false">
      <c r="A137" s="15" t="s">
        <v>94</v>
      </c>
      <c r="B137" s="16" t="n">
        <v>87000</v>
      </c>
      <c r="C137" s="16" t="n">
        <v>8000</v>
      </c>
      <c r="D137" s="17"/>
      <c r="E137" s="19" t="n">
        <f aca="false">D137/C137*100</f>
        <v>0</v>
      </c>
    </row>
    <row r="138" customFormat="false" ht="21.75" hidden="false" customHeight="true" outlineLevel="3" collapsed="false">
      <c r="A138" s="18" t="s">
        <v>12</v>
      </c>
      <c r="B138" s="16" t="n">
        <v>87000</v>
      </c>
      <c r="C138" s="16" t="n">
        <v>8000</v>
      </c>
      <c r="D138" s="17"/>
      <c r="E138" s="19" t="n">
        <f aca="false">D138/C138*100</f>
        <v>0</v>
      </c>
    </row>
    <row r="139" customFormat="false" ht="11.25" hidden="false" customHeight="true" outlineLevel="2" collapsed="false">
      <c r="A139" s="15" t="s">
        <v>95</v>
      </c>
      <c r="B139" s="16" t="n">
        <v>1427000</v>
      </c>
      <c r="C139" s="16" t="n">
        <v>260590</v>
      </c>
      <c r="D139" s="16" t="n">
        <v>16300</v>
      </c>
      <c r="E139" s="19" t="n">
        <f aca="false">D139/C139*100</f>
        <v>6.25503664760735</v>
      </c>
    </row>
    <row r="140" customFormat="false" ht="11.25" hidden="false" customHeight="true" outlineLevel="3" collapsed="false">
      <c r="A140" s="18" t="s">
        <v>14</v>
      </c>
      <c r="B140" s="16" t="n">
        <v>384000</v>
      </c>
      <c r="C140" s="16" t="n">
        <v>64000</v>
      </c>
      <c r="D140" s="17"/>
      <c r="E140" s="12" t="n">
        <f aca="false">D140/C140*100</f>
        <v>0</v>
      </c>
    </row>
    <row r="141" customFormat="false" ht="11.25" hidden="false" customHeight="true" outlineLevel="3" collapsed="false">
      <c r="A141" s="18" t="s">
        <v>50</v>
      </c>
      <c r="B141" s="16" t="n">
        <v>500000</v>
      </c>
      <c r="C141" s="16" t="n">
        <v>60000</v>
      </c>
      <c r="D141" s="17"/>
      <c r="E141" s="12" t="n">
        <f aca="false">D141/C141*100</f>
        <v>0</v>
      </c>
    </row>
    <row r="142" customFormat="false" ht="11.25" hidden="false" customHeight="true" outlineLevel="3" collapsed="false">
      <c r="A142" s="18" t="s">
        <v>82</v>
      </c>
      <c r="B142" s="16" t="n">
        <v>16000</v>
      </c>
      <c r="C142" s="16" t="n">
        <v>4000</v>
      </c>
      <c r="D142" s="17"/>
      <c r="E142" s="12" t="n">
        <f aca="false">D142/C142*100</f>
        <v>0</v>
      </c>
    </row>
    <row r="143" customFormat="false" ht="11.25" hidden="false" customHeight="true" outlineLevel="3" collapsed="false">
      <c r="A143" s="18" t="s">
        <v>89</v>
      </c>
      <c r="B143" s="16" t="n">
        <v>527000</v>
      </c>
      <c r="C143" s="16" t="n">
        <v>132590</v>
      </c>
      <c r="D143" s="16" t="n">
        <v>16300</v>
      </c>
      <c r="E143" s="19" t="n">
        <f aca="false">D143/C143*100</f>
        <v>12.2935364657968</v>
      </c>
    </row>
    <row r="144" customFormat="false" ht="11.25" hidden="false" customHeight="true" outlineLevel="2" collapsed="false">
      <c r="A144" s="15" t="s">
        <v>96</v>
      </c>
      <c r="B144" s="16" t="n">
        <v>190500</v>
      </c>
      <c r="C144" s="16" t="n">
        <v>190500</v>
      </c>
      <c r="D144" s="17"/>
      <c r="E144" s="12" t="n">
        <f aca="false">D144/C144*100</f>
        <v>0</v>
      </c>
    </row>
    <row r="145" customFormat="false" ht="11.25" hidden="false" customHeight="true" outlineLevel="3" collapsed="false">
      <c r="A145" s="18" t="s">
        <v>87</v>
      </c>
      <c r="B145" s="16" t="n">
        <v>190500</v>
      </c>
      <c r="C145" s="16" t="n">
        <v>190500</v>
      </c>
      <c r="D145" s="17"/>
      <c r="E145" s="12"/>
    </row>
    <row r="146" customFormat="false" ht="11.25" hidden="false" customHeight="true" outlineLevel="2" collapsed="false">
      <c r="A146" s="15" t="s">
        <v>97</v>
      </c>
      <c r="B146" s="16" t="n">
        <v>253000</v>
      </c>
      <c r="C146" s="17"/>
      <c r="D146" s="17"/>
      <c r="E146" s="12"/>
    </row>
    <row r="147" customFormat="false" ht="11.25" hidden="false" customHeight="true" outlineLevel="3" collapsed="false">
      <c r="A147" s="18" t="s">
        <v>80</v>
      </c>
      <c r="B147" s="16" t="n">
        <v>198400</v>
      </c>
      <c r="C147" s="17"/>
      <c r="D147" s="17"/>
      <c r="E147" s="12"/>
    </row>
    <row r="148" customFormat="false" ht="11.25" hidden="false" customHeight="true" outlineLevel="3" collapsed="false">
      <c r="A148" s="18" t="s">
        <v>81</v>
      </c>
      <c r="B148" s="16" t="n">
        <v>43600</v>
      </c>
      <c r="C148" s="17"/>
      <c r="D148" s="17"/>
      <c r="E148" s="12"/>
    </row>
    <row r="149" customFormat="false" ht="11.25" hidden="false" customHeight="true" outlineLevel="3" collapsed="false">
      <c r="A149" s="18" t="s">
        <v>50</v>
      </c>
      <c r="B149" s="16" t="n">
        <v>11000</v>
      </c>
      <c r="C149" s="17"/>
      <c r="D149" s="17"/>
      <c r="E149" s="12"/>
    </row>
    <row r="150" customFormat="false" ht="11.25" hidden="false" customHeight="true" outlineLevel="2" collapsed="false">
      <c r="A150" s="15" t="s">
        <v>98</v>
      </c>
      <c r="B150" s="16" t="n">
        <v>420000</v>
      </c>
      <c r="C150" s="16" t="n">
        <v>70000</v>
      </c>
      <c r="D150" s="17"/>
      <c r="E150" s="12" t="n">
        <f aca="false">D150/C150*100</f>
        <v>0</v>
      </c>
    </row>
    <row r="151" customFormat="false" ht="21.75" hidden="false" customHeight="true" outlineLevel="3" collapsed="false">
      <c r="A151" s="18" t="s">
        <v>16</v>
      </c>
      <c r="B151" s="16" t="n">
        <v>420000</v>
      </c>
      <c r="C151" s="16" t="n">
        <v>70000</v>
      </c>
      <c r="D151" s="17"/>
      <c r="E151" s="12" t="n">
        <f aca="false">D151/C151*100</f>
        <v>0</v>
      </c>
    </row>
    <row r="152" customFormat="false" ht="11.25" hidden="false" customHeight="true" outlineLevel="2" collapsed="false">
      <c r="A152" s="15" t="s">
        <v>99</v>
      </c>
      <c r="B152" s="16" t="n">
        <v>439600</v>
      </c>
      <c r="C152" s="16" t="n">
        <v>131196</v>
      </c>
      <c r="D152" s="16" t="n">
        <v>9085</v>
      </c>
      <c r="E152" s="19" t="n">
        <f aca="false">D152/C152*100</f>
        <v>6.92475380346962</v>
      </c>
    </row>
    <row r="153" customFormat="false" ht="11.25" hidden="false" customHeight="true" outlineLevel="3" collapsed="false">
      <c r="A153" s="18" t="s">
        <v>89</v>
      </c>
      <c r="B153" s="16" t="n">
        <v>439600</v>
      </c>
      <c r="C153" s="16" t="n">
        <v>131196</v>
      </c>
      <c r="D153" s="16" t="n">
        <v>9085</v>
      </c>
      <c r="E153" s="19" t="n">
        <f aca="false">D153/C153*100</f>
        <v>6.92475380346962</v>
      </c>
    </row>
    <row r="154" customFormat="false" ht="11.25" hidden="false" customHeight="true" outlineLevel="2" collapsed="false">
      <c r="A154" s="15" t="s">
        <v>100</v>
      </c>
      <c r="B154" s="16" t="n">
        <v>1187000</v>
      </c>
      <c r="C154" s="16" t="n">
        <v>197840</v>
      </c>
      <c r="D154" s="16" t="n">
        <v>30500</v>
      </c>
      <c r="E154" s="19" t="n">
        <f aca="false">D154/C154*100</f>
        <v>15.4164981803478</v>
      </c>
    </row>
    <row r="155" customFormat="false" ht="11.25" hidden="false" customHeight="true" outlineLevel="3" collapsed="false">
      <c r="A155" s="18" t="s">
        <v>50</v>
      </c>
      <c r="B155" s="16" t="n">
        <v>597000</v>
      </c>
      <c r="C155" s="16" t="n">
        <v>99500</v>
      </c>
      <c r="D155" s="17"/>
      <c r="E155" s="19" t="n">
        <f aca="false">D155/C155*100</f>
        <v>0</v>
      </c>
    </row>
    <row r="156" customFormat="false" ht="11.25" hidden="false" customHeight="true" outlineLevel="3" collapsed="false">
      <c r="A156" s="18" t="s">
        <v>89</v>
      </c>
      <c r="B156" s="16" t="n">
        <v>590000</v>
      </c>
      <c r="C156" s="16" t="n">
        <v>98340</v>
      </c>
      <c r="D156" s="16" t="n">
        <v>30500</v>
      </c>
      <c r="E156" s="19" t="n">
        <f aca="false">D156/C156*100</f>
        <v>31.0148464510881</v>
      </c>
    </row>
    <row r="157" customFormat="false" ht="12" hidden="false" customHeight="true" outlineLevel="1" collapsed="false">
      <c r="A157" s="13" t="s">
        <v>17</v>
      </c>
      <c r="B157" s="11" t="n">
        <v>760828000</v>
      </c>
      <c r="C157" s="11" t="n">
        <v>134141590</v>
      </c>
      <c r="D157" s="11" t="n">
        <v>60732447.95</v>
      </c>
      <c r="E157" s="12" t="n">
        <f aca="false">D157/C157*100</f>
        <v>45.2748830172656</v>
      </c>
    </row>
    <row r="158" customFormat="false" ht="21.75" hidden="false" customHeight="true" outlineLevel="2" collapsed="false">
      <c r="A158" s="15" t="s">
        <v>101</v>
      </c>
      <c r="B158" s="16" t="n">
        <v>1798600</v>
      </c>
      <c r="C158" s="16" t="n">
        <v>306700</v>
      </c>
      <c r="D158" s="16" t="n">
        <v>109575</v>
      </c>
      <c r="E158" s="19" t="n">
        <f aca="false">D158/C158*100</f>
        <v>35.7270948809912</v>
      </c>
    </row>
    <row r="159" customFormat="false" ht="11.25" hidden="false" customHeight="true" outlineLevel="3" collapsed="false">
      <c r="A159" s="18" t="s">
        <v>80</v>
      </c>
      <c r="B159" s="16" t="n">
        <v>1442500</v>
      </c>
      <c r="C159" s="16" t="n">
        <v>245700</v>
      </c>
      <c r="D159" s="16" t="n">
        <v>89798</v>
      </c>
      <c r="E159" s="19" t="n">
        <f aca="false">D159/C159*100</f>
        <v>36.5478225478226</v>
      </c>
    </row>
    <row r="160" customFormat="false" ht="11.25" hidden="false" customHeight="true" outlineLevel="3" collapsed="false">
      <c r="A160" s="18" t="s">
        <v>81</v>
      </c>
      <c r="B160" s="16" t="n">
        <v>317400</v>
      </c>
      <c r="C160" s="16" t="n">
        <v>54000</v>
      </c>
      <c r="D160" s="16" t="n">
        <v>19757</v>
      </c>
      <c r="E160" s="19" t="n">
        <f aca="false">D160/C160*100</f>
        <v>36.587037037037</v>
      </c>
    </row>
    <row r="161" customFormat="false" ht="11.25" hidden="false" customHeight="true" outlineLevel="3" collapsed="false">
      <c r="A161" s="18" t="s">
        <v>14</v>
      </c>
      <c r="B161" s="16" t="n">
        <v>23000</v>
      </c>
      <c r="C161" s="16" t="n">
        <v>4000</v>
      </c>
      <c r="D161" s="17"/>
      <c r="E161" s="19" t="n">
        <f aca="false">D161/C161*100</f>
        <v>0</v>
      </c>
    </row>
    <row r="162" customFormat="false" ht="11.25" hidden="false" customHeight="true" outlineLevel="3" collapsed="false">
      <c r="A162" s="18" t="s">
        <v>50</v>
      </c>
      <c r="B162" s="16" t="n">
        <v>12400</v>
      </c>
      <c r="C162" s="16" t="n">
        <v>2000</v>
      </c>
      <c r="D162" s="20" t="n">
        <v>20</v>
      </c>
      <c r="E162" s="19" t="n">
        <f aca="false">D162/C162*100</f>
        <v>1</v>
      </c>
    </row>
    <row r="163" customFormat="false" ht="11.25" hidden="false" customHeight="true" outlineLevel="3" collapsed="false">
      <c r="A163" s="18" t="s">
        <v>82</v>
      </c>
      <c r="B163" s="16" t="n">
        <v>3300</v>
      </c>
      <c r="C163" s="16" t="n">
        <v>1000</v>
      </c>
      <c r="D163" s="17"/>
      <c r="E163" s="19" t="n">
        <f aca="false">D163/C163*100</f>
        <v>0</v>
      </c>
    </row>
    <row r="164" customFormat="false" ht="11.25" hidden="false" customHeight="true" outlineLevel="2" collapsed="false">
      <c r="A164" s="15" t="s">
        <v>18</v>
      </c>
      <c r="B164" s="16" t="n">
        <v>211589600</v>
      </c>
      <c r="C164" s="16" t="n">
        <v>40268400</v>
      </c>
      <c r="D164" s="16" t="n">
        <v>18343832</v>
      </c>
      <c r="E164" s="19" t="n">
        <f aca="false">D164/C164*100</f>
        <v>45.5539132421452</v>
      </c>
    </row>
    <row r="165" customFormat="false" ht="11.25" hidden="false" customHeight="true" outlineLevel="3" collapsed="false">
      <c r="A165" s="18" t="s">
        <v>80</v>
      </c>
      <c r="B165" s="16" t="n">
        <v>135881800</v>
      </c>
      <c r="C165" s="16" t="n">
        <v>22349000</v>
      </c>
      <c r="D165" s="16" t="n">
        <v>10205508</v>
      </c>
      <c r="E165" s="19" t="n">
        <f aca="false">D165/C165*100</f>
        <v>45.6642713320506</v>
      </c>
    </row>
    <row r="166" customFormat="false" ht="11.25" hidden="false" customHeight="true" outlineLevel="3" collapsed="false">
      <c r="A166" s="18" t="s">
        <v>81</v>
      </c>
      <c r="B166" s="16" t="n">
        <v>29894000</v>
      </c>
      <c r="C166" s="16" t="n">
        <v>4916900</v>
      </c>
      <c r="D166" s="16" t="n">
        <v>2246117</v>
      </c>
      <c r="E166" s="19" t="n">
        <f aca="false">D166/C166*100</f>
        <v>45.6815676544164</v>
      </c>
    </row>
    <row r="167" customFormat="false" ht="11.25" hidden="false" customHeight="true" outlineLevel="3" collapsed="false">
      <c r="A167" s="18" t="s">
        <v>14</v>
      </c>
      <c r="B167" s="16" t="n">
        <v>2281400</v>
      </c>
      <c r="C167" s="16" t="n">
        <v>374200</v>
      </c>
      <c r="D167" s="17"/>
      <c r="E167" s="12" t="n">
        <f aca="false">D167/C167*100</f>
        <v>0</v>
      </c>
    </row>
    <row r="168" customFormat="false" ht="11.25" hidden="false" customHeight="true" outlineLevel="3" collapsed="false">
      <c r="A168" s="18" t="s">
        <v>102</v>
      </c>
      <c r="B168" s="16" t="n">
        <v>58000</v>
      </c>
      <c r="C168" s="17"/>
      <c r="D168" s="17"/>
      <c r="E168" s="12"/>
    </row>
    <row r="169" customFormat="false" ht="11.25" hidden="false" customHeight="true" outlineLevel="3" collapsed="false">
      <c r="A169" s="18" t="s">
        <v>103</v>
      </c>
      <c r="B169" s="16" t="n">
        <v>16196800</v>
      </c>
      <c r="C169" s="16" t="n">
        <v>3029300</v>
      </c>
      <c r="D169" s="16" t="n">
        <v>821130</v>
      </c>
      <c r="E169" s="19" t="n">
        <f aca="false">D169/C169*100</f>
        <v>27.1062621727792</v>
      </c>
    </row>
    <row r="170" customFormat="false" ht="11.25" hidden="false" customHeight="true" outlineLevel="3" collapsed="false">
      <c r="A170" s="18" t="s">
        <v>50</v>
      </c>
      <c r="B170" s="16" t="n">
        <v>1363600</v>
      </c>
      <c r="C170" s="16" t="n">
        <v>221800</v>
      </c>
      <c r="D170" s="16" t="n">
        <v>11457</v>
      </c>
      <c r="E170" s="19" t="n">
        <f aca="false">D170/C170*100</f>
        <v>5.16546438232642</v>
      </c>
    </row>
    <row r="171" customFormat="false" ht="11.25" hidden="false" customHeight="true" outlineLevel="3" collapsed="false">
      <c r="A171" s="18" t="s">
        <v>82</v>
      </c>
      <c r="B171" s="16" t="n">
        <v>28500</v>
      </c>
      <c r="C171" s="16" t="n">
        <v>12000</v>
      </c>
      <c r="D171" s="17"/>
      <c r="E171" s="19" t="n">
        <f aca="false">D171/C171*100</f>
        <v>0</v>
      </c>
    </row>
    <row r="172" customFormat="false" ht="11.25" hidden="false" customHeight="true" outlineLevel="3" collapsed="false">
      <c r="A172" s="18" t="s">
        <v>83</v>
      </c>
      <c r="B172" s="16" t="n">
        <v>20788100</v>
      </c>
      <c r="C172" s="16" t="n">
        <v>8248700</v>
      </c>
      <c r="D172" s="16" t="n">
        <v>4497370</v>
      </c>
      <c r="E172" s="19" t="n">
        <f aca="false">D172/C172*100</f>
        <v>54.5221671293658</v>
      </c>
    </row>
    <row r="173" customFormat="false" ht="11.25" hidden="false" customHeight="true" outlineLevel="3" collapsed="false">
      <c r="A173" s="18" t="s">
        <v>84</v>
      </c>
      <c r="B173" s="16" t="n">
        <v>833500</v>
      </c>
      <c r="C173" s="16" t="n">
        <v>129000</v>
      </c>
      <c r="D173" s="16" t="n">
        <v>65638</v>
      </c>
      <c r="E173" s="19" t="n">
        <f aca="false">D173/C173*100</f>
        <v>50.8821705426357</v>
      </c>
    </row>
    <row r="174" customFormat="false" ht="11.25" hidden="false" customHeight="true" outlineLevel="3" collapsed="false">
      <c r="A174" s="18" t="s">
        <v>85</v>
      </c>
      <c r="B174" s="16" t="n">
        <v>3618400</v>
      </c>
      <c r="C174" s="16" t="n">
        <v>715100</v>
      </c>
      <c r="D174" s="16" t="n">
        <v>483745</v>
      </c>
      <c r="E174" s="19" t="n">
        <f aca="false">D174/C174*100</f>
        <v>67.647182212278</v>
      </c>
    </row>
    <row r="175" customFormat="false" ht="11.25" hidden="false" customHeight="true" outlineLevel="3" collapsed="false">
      <c r="A175" s="18" t="s">
        <v>86</v>
      </c>
      <c r="B175" s="16" t="n">
        <v>544700</v>
      </c>
      <c r="C175" s="16" t="n">
        <v>171600</v>
      </c>
      <c r="D175" s="16" t="n">
        <v>12779</v>
      </c>
      <c r="E175" s="19" t="n">
        <f aca="false">D175/C175*100</f>
        <v>7.4469696969697</v>
      </c>
    </row>
    <row r="176" customFormat="false" ht="11.25" hidden="false" customHeight="true" outlineLevel="3" collapsed="false">
      <c r="A176" s="18" t="s">
        <v>87</v>
      </c>
      <c r="B176" s="16" t="n">
        <v>100800</v>
      </c>
      <c r="C176" s="16" t="n">
        <v>100800</v>
      </c>
      <c r="D176" s="20" t="n">
        <v>88</v>
      </c>
      <c r="E176" s="19" t="n">
        <f aca="false">D176/C176*100</f>
        <v>0.0873015873015873</v>
      </c>
    </row>
    <row r="177" customFormat="false" ht="32.25" hidden="false" customHeight="true" outlineLevel="2" collapsed="false">
      <c r="A177" s="15" t="s">
        <v>20</v>
      </c>
      <c r="B177" s="16" t="n">
        <v>375277300</v>
      </c>
      <c r="C177" s="16" t="n">
        <v>64401200</v>
      </c>
      <c r="D177" s="16" t="n">
        <v>30722156.77</v>
      </c>
      <c r="E177" s="19" t="n">
        <f aca="false">D177/C177*100</f>
        <v>47.704323475339</v>
      </c>
    </row>
    <row r="178" customFormat="false" ht="11.25" hidden="false" customHeight="true" outlineLevel="3" collapsed="false">
      <c r="A178" s="18" t="s">
        <v>80</v>
      </c>
      <c r="B178" s="16" t="n">
        <v>275094700</v>
      </c>
      <c r="C178" s="16" t="n">
        <v>43431900</v>
      </c>
      <c r="D178" s="16" t="n">
        <v>20857809.24</v>
      </c>
      <c r="E178" s="19" t="n">
        <f aca="false">D178/C178*100</f>
        <v>48.0241694238567</v>
      </c>
    </row>
    <row r="179" customFormat="false" ht="11.25" hidden="false" customHeight="true" outlineLevel="3" collapsed="false">
      <c r="A179" s="18" t="s">
        <v>81</v>
      </c>
      <c r="B179" s="16" t="n">
        <v>60520900</v>
      </c>
      <c r="C179" s="16" t="n">
        <v>9555100</v>
      </c>
      <c r="D179" s="16" t="n">
        <v>4530270.53</v>
      </c>
      <c r="E179" s="19" t="n">
        <f aca="false">D179/C179*100</f>
        <v>47.41206821488</v>
      </c>
    </row>
    <row r="180" customFormat="false" ht="11.25" hidden="false" customHeight="true" outlineLevel="3" collapsed="false">
      <c r="A180" s="18" t="s">
        <v>14</v>
      </c>
      <c r="B180" s="16" t="n">
        <v>2029100</v>
      </c>
      <c r="C180" s="17"/>
      <c r="D180" s="17"/>
      <c r="E180" s="12"/>
    </row>
    <row r="181" customFormat="false" ht="11.25" hidden="false" customHeight="true" outlineLevel="3" collapsed="false">
      <c r="A181" s="18" t="s">
        <v>102</v>
      </c>
      <c r="B181" s="16" t="n">
        <v>55100</v>
      </c>
      <c r="C181" s="17"/>
      <c r="D181" s="17"/>
      <c r="E181" s="12"/>
    </row>
    <row r="182" customFormat="false" ht="11.25" hidden="false" customHeight="true" outlineLevel="3" collapsed="false">
      <c r="A182" s="18" t="s">
        <v>103</v>
      </c>
      <c r="B182" s="16" t="n">
        <v>4669500</v>
      </c>
      <c r="C182" s="16" t="n">
        <v>991500</v>
      </c>
      <c r="D182" s="16" t="n">
        <v>29396</v>
      </c>
      <c r="E182" s="19" t="n">
        <f aca="false">D182/C182*100</f>
        <v>2.9648008068583</v>
      </c>
    </row>
    <row r="183" customFormat="false" ht="11.25" hidden="false" customHeight="true" outlineLevel="3" collapsed="false">
      <c r="A183" s="18" t="s">
        <v>50</v>
      </c>
      <c r="B183" s="16" t="n">
        <v>1406140</v>
      </c>
      <c r="C183" s="16" t="n">
        <v>138940</v>
      </c>
      <c r="D183" s="16" t="n">
        <v>16826</v>
      </c>
      <c r="E183" s="19" t="n">
        <f aca="false">D183/C183*100</f>
        <v>12.1102634230603</v>
      </c>
    </row>
    <row r="184" customFormat="false" ht="11.25" hidden="false" customHeight="true" outlineLevel="3" collapsed="false">
      <c r="A184" s="18" t="s">
        <v>82</v>
      </c>
      <c r="B184" s="16" t="n">
        <v>98000</v>
      </c>
      <c r="C184" s="16" t="n">
        <v>6060</v>
      </c>
      <c r="D184" s="17"/>
      <c r="E184" s="19" t="n">
        <f aca="false">D184/C184*100</f>
        <v>0</v>
      </c>
    </row>
    <row r="185" customFormat="false" ht="11.25" hidden="false" customHeight="true" outlineLevel="3" collapsed="false">
      <c r="A185" s="18" t="s">
        <v>83</v>
      </c>
      <c r="B185" s="16" t="n">
        <v>22439000</v>
      </c>
      <c r="C185" s="16" t="n">
        <v>8868300</v>
      </c>
      <c r="D185" s="16" t="n">
        <v>4554369</v>
      </c>
      <c r="E185" s="19" t="n">
        <f aca="false">D185/C185*100</f>
        <v>51.3556036669937</v>
      </c>
    </row>
    <row r="186" customFormat="false" ht="11.25" hidden="false" customHeight="true" outlineLevel="3" collapsed="false">
      <c r="A186" s="18" t="s">
        <v>84</v>
      </c>
      <c r="B186" s="16" t="n">
        <v>552700</v>
      </c>
      <c r="C186" s="16" t="n">
        <v>84900</v>
      </c>
      <c r="D186" s="16" t="n">
        <v>50570</v>
      </c>
      <c r="E186" s="19" t="n">
        <f aca="false">D186/C186*100</f>
        <v>59.5641931684335</v>
      </c>
    </row>
    <row r="187" customFormat="false" ht="11.25" hidden="false" customHeight="true" outlineLevel="3" collapsed="false">
      <c r="A187" s="18" t="s">
        <v>85</v>
      </c>
      <c r="B187" s="16" t="n">
        <v>2112900</v>
      </c>
      <c r="C187" s="16" t="n">
        <v>670700</v>
      </c>
      <c r="D187" s="16" t="n">
        <v>475614</v>
      </c>
      <c r="E187" s="19" t="n">
        <f aca="false">D187/C187*100</f>
        <v>70.9130758908603</v>
      </c>
    </row>
    <row r="188" customFormat="false" ht="11.25" hidden="false" customHeight="true" outlineLevel="3" collapsed="false">
      <c r="A188" s="18" t="s">
        <v>86</v>
      </c>
      <c r="B188" s="16" t="n">
        <v>896000</v>
      </c>
      <c r="C188" s="16" t="n">
        <v>400200</v>
      </c>
      <c r="D188" s="16" t="n">
        <v>190261</v>
      </c>
      <c r="E188" s="19" t="n">
        <f aca="false">D188/C188*100</f>
        <v>47.5414792603698</v>
      </c>
    </row>
    <row r="189" customFormat="false" ht="21.75" hidden="false" customHeight="true" outlineLevel="3" collapsed="false">
      <c r="A189" s="18" t="s">
        <v>16</v>
      </c>
      <c r="B189" s="16" t="n">
        <v>5070200</v>
      </c>
      <c r="C189" s="16" t="n">
        <v>21200</v>
      </c>
      <c r="D189" s="20" t="n">
        <v>650</v>
      </c>
      <c r="E189" s="19" t="n">
        <f aca="false">D189/C189*100</f>
        <v>3.06603773584906</v>
      </c>
    </row>
    <row r="190" customFormat="false" ht="11.25" hidden="false" customHeight="true" outlineLevel="3" collapsed="false">
      <c r="A190" s="18" t="s">
        <v>91</v>
      </c>
      <c r="B190" s="16" t="n">
        <v>130800</v>
      </c>
      <c r="C190" s="16" t="n">
        <v>30940</v>
      </c>
      <c r="D190" s="16" t="n">
        <v>15470</v>
      </c>
      <c r="E190" s="19" t="n">
        <f aca="false">D190/C190*100</f>
        <v>50</v>
      </c>
    </row>
    <row r="191" customFormat="false" ht="11.25" hidden="false" customHeight="true" outlineLevel="3" collapsed="false">
      <c r="A191" s="18" t="s">
        <v>87</v>
      </c>
      <c r="B191" s="16" t="n">
        <v>202260</v>
      </c>
      <c r="C191" s="16" t="n">
        <v>201460</v>
      </c>
      <c r="D191" s="20" t="n">
        <v>921</v>
      </c>
      <c r="E191" s="19" t="n">
        <f aca="false">D191/C191*100</f>
        <v>0.457162712200933</v>
      </c>
    </row>
    <row r="192" customFormat="false" ht="11.25" hidden="false" customHeight="true" outlineLevel="2" collapsed="false">
      <c r="A192" s="15" t="s">
        <v>104</v>
      </c>
      <c r="B192" s="16" t="n">
        <v>3932900</v>
      </c>
      <c r="C192" s="16" t="n">
        <v>655000</v>
      </c>
      <c r="D192" s="16" t="n">
        <v>254209</v>
      </c>
      <c r="E192" s="19" t="n">
        <f aca="false">D192/C192*100</f>
        <v>38.810534351145</v>
      </c>
    </row>
    <row r="193" customFormat="false" ht="11.25" hidden="false" customHeight="true" outlineLevel="3" collapsed="false">
      <c r="A193" s="18" t="s">
        <v>80</v>
      </c>
      <c r="B193" s="16" t="n">
        <v>3083000</v>
      </c>
      <c r="C193" s="16" t="n">
        <v>494800</v>
      </c>
      <c r="D193" s="16" t="n">
        <v>195235</v>
      </c>
      <c r="E193" s="19" t="n">
        <f aca="false">D193/C193*100</f>
        <v>39.4573565076799</v>
      </c>
    </row>
    <row r="194" customFormat="false" ht="11.25" hidden="false" customHeight="true" outlineLevel="3" collapsed="false">
      <c r="A194" s="18" t="s">
        <v>81</v>
      </c>
      <c r="B194" s="16" t="n">
        <v>678200</v>
      </c>
      <c r="C194" s="16" t="n">
        <v>108900</v>
      </c>
      <c r="D194" s="16" t="n">
        <v>42433</v>
      </c>
      <c r="E194" s="19" t="n">
        <f aca="false">D194/C194*100</f>
        <v>38.9651056014692</v>
      </c>
    </row>
    <row r="195" customFormat="false" ht="11.25" hidden="false" customHeight="true" outlineLevel="3" collapsed="false">
      <c r="A195" s="18" t="s">
        <v>14</v>
      </c>
      <c r="B195" s="16" t="n">
        <v>12400</v>
      </c>
      <c r="C195" s="17"/>
      <c r="D195" s="17"/>
      <c r="E195" s="12"/>
    </row>
    <row r="196" customFormat="false" ht="11.25" hidden="false" customHeight="true" outlineLevel="3" collapsed="false">
      <c r="A196" s="18" t="s">
        <v>103</v>
      </c>
      <c r="B196" s="16" t="n">
        <v>7000</v>
      </c>
      <c r="C196" s="16" t="n">
        <v>1500</v>
      </c>
      <c r="D196" s="17"/>
      <c r="E196" s="12" t="n">
        <f aca="false">D196/C196*100</f>
        <v>0</v>
      </c>
    </row>
    <row r="197" customFormat="false" ht="11.25" hidden="false" customHeight="true" outlineLevel="3" collapsed="false">
      <c r="A197" s="18" t="s">
        <v>50</v>
      </c>
      <c r="B197" s="16" t="n">
        <v>29300</v>
      </c>
      <c r="C197" s="16" t="n">
        <v>2000</v>
      </c>
      <c r="D197" s="20" t="n">
        <v>244</v>
      </c>
      <c r="E197" s="19" t="n">
        <f aca="false">D197/C197*100</f>
        <v>12.2</v>
      </c>
    </row>
    <row r="198" customFormat="false" ht="11.25" hidden="false" customHeight="true" outlineLevel="3" collapsed="false">
      <c r="A198" s="18" t="s">
        <v>82</v>
      </c>
      <c r="B198" s="16" t="n">
        <v>2000</v>
      </c>
      <c r="C198" s="17"/>
      <c r="D198" s="17"/>
      <c r="E198" s="19"/>
    </row>
    <row r="199" customFormat="false" ht="11.25" hidden="false" customHeight="true" outlineLevel="3" collapsed="false">
      <c r="A199" s="18" t="s">
        <v>83</v>
      </c>
      <c r="B199" s="16" t="n">
        <v>109900</v>
      </c>
      <c r="C199" s="16" t="n">
        <v>45300</v>
      </c>
      <c r="D199" s="16" t="n">
        <v>15156</v>
      </c>
      <c r="E199" s="19" t="n">
        <f aca="false">D199/C199*100</f>
        <v>33.4569536423841</v>
      </c>
    </row>
    <row r="200" customFormat="false" ht="11.25" hidden="false" customHeight="true" outlineLevel="3" collapsed="false">
      <c r="A200" s="18" t="s">
        <v>84</v>
      </c>
      <c r="B200" s="16" t="n">
        <v>2100</v>
      </c>
      <c r="C200" s="20" t="n">
        <v>500</v>
      </c>
      <c r="D200" s="20" t="n">
        <v>411</v>
      </c>
      <c r="E200" s="19" t="n">
        <f aca="false">D200/C200*100</f>
        <v>82.2</v>
      </c>
    </row>
    <row r="201" customFormat="false" ht="11.25" hidden="false" customHeight="true" outlineLevel="3" collapsed="false">
      <c r="A201" s="18" t="s">
        <v>85</v>
      </c>
      <c r="B201" s="16" t="n">
        <v>9000</v>
      </c>
      <c r="C201" s="16" t="n">
        <v>2000</v>
      </c>
      <c r="D201" s="20" t="n">
        <v>730</v>
      </c>
      <c r="E201" s="19" t="n">
        <f aca="false">D201/C201*100</f>
        <v>36.5</v>
      </c>
    </row>
    <row r="202" customFormat="false" ht="21.75" hidden="false" customHeight="true" outlineLevel="2" collapsed="false">
      <c r="A202" s="15" t="s">
        <v>105</v>
      </c>
      <c r="B202" s="16" t="n">
        <v>20567700</v>
      </c>
      <c r="C202" s="16" t="n">
        <v>3601330</v>
      </c>
      <c r="D202" s="16" t="n">
        <v>1356345</v>
      </c>
      <c r="E202" s="19" t="n">
        <f aca="false">D202/C202*100</f>
        <v>37.662335859252</v>
      </c>
    </row>
    <row r="203" customFormat="false" ht="11.25" hidden="false" customHeight="true" outlineLevel="3" collapsed="false">
      <c r="A203" s="18" t="s">
        <v>80</v>
      </c>
      <c r="B203" s="16" t="n">
        <v>11477500</v>
      </c>
      <c r="C203" s="16" t="n">
        <v>1834500</v>
      </c>
      <c r="D203" s="16" t="n">
        <v>913285</v>
      </c>
      <c r="E203" s="19" t="n">
        <f aca="false">D203/C203*100</f>
        <v>49.7838648133006</v>
      </c>
    </row>
    <row r="204" customFormat="false" ht="11.25" hidden="false" customHeight="true" outlineLevel="3" collapsed="false">
      <c r="A204" s="18" t="s">
        <v>81</v>
      </c>
      <c r="B204" s="16" t="n">
        <v>2525100</v>
      </c>
      <c r="C204" s="16" t="n">
        <v>403600</v>
      </c>
      <c r="D204" s="16" t="n">
        <v>189295</v>
      </c>
      <c r="E204" s="19" t="n">
        <f aca="false">D204/C204*100</f>
        <v>46.9016352824579</v>
      </c>
    </row>
    <row r="205" customFormat="false" ht="11.25" hidden="false" customHeight="true" outlineLevel="3" collapsed="false">
      <c r="A205" s="18" t="s">
        <v>14</v>
      </c>
      <c r="B205" s="16" t="n">
        <v>997700</v>
      </c>
      <c r="C205" s="16" t="n">
        <v>74330</v>
      </c>
      <c r="D205" s="16" t="n">
        <v>2354</v>
      </c>
      <c r="E205" s="19" t="n">
        <f aca="false">D205/C205*100</f>
        <v>3.16695815955872</v>
      </c>
    </row>
    <row r="206" customFormat="false" ht="11.25" hidden="false" customHeight="true" outlineLevel="3" collapsed="false">
      <c r="A206" s="18" t="s">
        <v>102</v>
      </c>
      <c r="B206" s="16" t="n">
        <v>27000</v>
      </c>
      <c r="C206" s="16" t="n">
        <v>4500</v>
      </c>
      <c r="D206" s="17"/>
      <c r="E206" s="12" t="n">
        <f aca="false">D206/C206*100</f>
        <v>0</v>
      </c>
    </row>
    <row r="207" customFormat="false" ht="11.25" hidden="false" customHeight="true" outlineLevel="3" collapsed="false">
      <c r="A207" s="18" t="s">
        <v>103</v>
      </c>
      <c r="B207" s="16" t="n">
        <v>3134800</v>
      </c>
      <c r="C207" s="16" t="n">
        <v>626000</v>
      </c>
      <c r="D207" s="20" t="n">
        <v>45</v>
      </c>
      <c r="E207" s="12"/>
    </row>
    <row r="208" customFormat="false" ht="11.25" hidden="false" customHeight="true" outlineLevel="3" collapsed="false">
      <c r="A208" s="18" t="s">
        <v>50</v>
      </c>
      <c r="B208" s="16" t="n">
        <v>167500</v>
      </c>
      <c r="C208" s="16" t="n">
        <v>19300</v>
      </c>
      <c r="D208" s="16" t="n">
        <v>1403</v>
      </c>
      <c r="E208" s="19" t="n">
        <f aca="false">D208/C208*100</f>
        <v>7.26943005181347</v>
      </c>
    </row>
    <row r="209" customFormat="false" ht="11.25" hidden="false" customHeight="true" outlineLevel="3" collapsed="false">
      <c r="A209" s="18" t="s">
        <v>83</v>
      </c>
      <c r="B209" s="16" t="n">
        <v>1854400</v>
      </c>
      <c r="C209" s="16" t="n">
        <v>594000</v>
      </c>
      <c r="D209" s="16" t="n">
        <v>242175</v>
      </c>
      <c r="E209" s="19" t="n">
        <f aca="false">D209/C209*100</f>
        <v>40.770202020202</v>
      </c>
    </row>
    <row r="210" customFormat="false" ht="11.25" hidden="false" customHeight="true" outlineLevel="3" collapsed="false">
      <c r="A210" s="18" t="s">
        <v>84</v>
      </c>
      <c r="B210" s="16" t="n">
        <v>47000</v>
      </c>
      <c r="C210" s="16" t="n">
        <v>5600</v>
      </c>
      <c r="D210" s="16" t="n">
        <v>2075</v>
      </c>
      <c r="E210" s="19" t="n">
        <f aca="false">D210/C210*100</f>
        <v>37.0535714285714</v>
      </c>
    </row>
    <row r="211" customFormat="false" ht="11.25" hidden="false" customHeight="true" outlineLevel="3" collapsed="false">
      <c r="A211" s="18" t="s">
        <v>85</v>
      </c>
      <c r="B211" s="16" t="n">
        <v>297900</v>
      </c>
      <c r="C211" s="16" t="n">
        <v>38700</v>
      </c>
      <c r="D211" s="16" t="n">
        <v>5363</v>
      </c>
      <c r="E211" s="19" t="n">
        <f aca="false">D211/C211*100</f>
        <v>13.8578811369509</v>
      </c>
    </row>
    <row r="212" customFormat="false" ht="21.75" hidden="false" customHeight="true" outlineLevel="3" collapsed="false">
      <c r="A212" s="18" t="s">
        <v>16</v>
      </c>
      <c r="B212" s="16" t="n">
        <v>38800</v>
      </c>
      <c r="C212" s="20" t="n">
        <v>800</v>
      </c>
      <c r="D212" s="20" t="n">
        <v>350</v>
      </c>
      <c r="E212" s="19" t="n">
        <f aca="false">D212/C212*100</f>
        <v>43.75</v>
      </c>
    </row>
    <row r="213" customFormat="false" ht="32.25" hidden="false" customHeight="true" outlineLevel="2" collapsed="false">
      <c r="A213" s="15" t="s">
        <v>106</v>
      </c>
      <c r="B213" s="16" t="n">
        <v>18152600</v>
      </c>
      <c r="C213" s="16" t="n">
        <v>3087100</v>
      </c>
      <c r="D213" s="16" t="n">
        <v>1312057</v>
      </c>
      <c r="E213" s="19" t="n">
        <f aca="false">D213/C213*100</f>
        <v>42.5012795179942</v>
      </c>
    </row>
    <row r="214" customFormat="false" ht="11.25" hidden="false" customHeight="true" outlineLevel="3" collapsed="false">
      <c r="A214" s="18" t="s">
        <v>80</v>
      </c>
      <c r="B214" s="16" t="n">
        <v>12855100</v>
      </c>
      <c r="C214" s="16" t="n">
        <v>2043900</v>
      </c>
      <c r="D214" s="16" t="n">
        <v>975992</v>
      </c>
      <c r="E214" s="19" t="n">
        <f aca="false">D214/C214*100</f>
        <v>47.7514555506629</v>
      </c>
    </row>
    <row r="215" customFormat="false" ht="11.25" hidden="false" customHeight="true" outlineLevel="3" collapsed="false">
      <c r="A215" s="18" t="s">
        <v>81</v>
      </c>
      <c r="B215" s="16" t="n">
        <v>2828100</v>
      </c>
      <c r="C215" s="16" t="n">
        <v>449700</v>
      </c>
      <c r="D215" s="16" t="n">
        <v>212115</v>
      </c>
      <c r="E215" s="19" t="n">
        <f aca="false">D215/C215*100</f>
        <v>47.1681120747165</v>
      </c>
    </row>
    <row r="216" customFormat="false" ht="11.25" hidden="false" customHeight="true" outlineLevel="3" collapsed="false">
      <c r="A216" s="18" t="s">
        <v>14</v>
      </c>
      <c r="B216" s="16" t="n">
        <v>177100</v>
      </c>
      <c r="C216" s="17"/>
      <c r="D216" s="17"/>
      <c r="E216" s="12"/>
    </row>
    <row r="217" customFormat="false" ht="11.25" hidden="false" customHeight="true" outlineLevel="3" collapsed="false">
      <c r="A217" s="18" t="s">
        <v>102</v>
      </c>
      <c r="B217" s="16" t="n">
        <v>2200</v>
      </c>
      <c r="C217" s="17"/>
      <c r="D217" s="17"/>
      <c r="E217" s="12"/>
    </row>
    <row r="218" customFormat="false" ht="11.25" hidden="false" customHeight="true" outlineLevel="3" collapsed="false">
      <c r="A218" s="18" t="s">
        <v>103</v>
      </c>
      <c r="B218" s="16" t="n">
        <v>1032500</v>
      </c>
      <c r="C218" s="16" t="n">
        <v>222000</v>
      </c>
      <c r="D218" s="17"/>
      <c r="E218" s="12" t="n">
        <f aca="false">D218/C218*100</f>
        <v>0</v>
      </c>
    </row>
    <row r="219" customFormat="false" ht="11.25" hidden="false" customHeight="true" outlineLevel="3" collapsed="false">
      <c r="A219" s="18" t="s">
        <v>50</v>
      </c>
      <c r="B219" s="16" t="n">
        <v>387500</v>
      </c>
      <c r="C219" s="16" t="n">
        <v>73800</v>
      </c>
      <c r="D219" s="20" t="n">
        <v>253</v>
      </c>
      <c r="E219" s="19" t="n">
        <f aca="false">D219/C219*100</f>
        <v>0.342818428184282</v>
      </c>
    </row>
    <row r="220" customFormat="false" ht="11.25" hidden="false" customHeight="true" outlineLevel="3" collapsed="false">
      <c r="A220" s="18" t="s">
        <v>83</v>
      </c>
      <c r="B220" s="16" t="n">
        <v>796500</v>
      </c>
      <c r="C220" s="16" t="n">
        <v>280600</v>
      </c>
      <c r="D220" s="16" t="n">
        <v>111532</v>
      </c>
      <c r="E220" s="19" t="n">
        <f aca="false">D220/C220*100</f>
        <v>39.7476835352815</v>
      </c>
    </row>
    <row r="221" customFormat="false" ht="11.25" hidden="false" customHeight="true" outlineLevel="3" collapsed="false">
      <c r="A221" s="18" t="s">
        <v>84</v>
      </c>
      <c r="B221" s="16" t="n">
        <v>16700</v>
      </c>
      <c r="C221" s="16" t="n">
        <v>2300</v>
      </c>
      <c r="D221" s="16" t="n">
        <v>1517</v>
      </c>
      <c r="E221" s="19" t="n">
        <f aca="false">D221/C221*100</f>
        <v>65.9565217391304</v>
      </c>
    </row>
    <row r="222" customFormat="false" ht="11.25" hidden="false" customHeight="true" outlineLevel="3" collapsed="false">
      <c r="A222" s="18" t="s">
        <v>85</v>
      </c>
      <c r="B222" s="16" t="n">
        <v>40700</v>
      </c>
      <c r="C222" s="16" t="n">
        <v>14300</v>
      </c>
      <c r="D222" s="16" t="n">
        <v>10648</v>
      </c>
      <c r="E222" s="19" t="n">
        <f aca="false">D222/C222*100</f>
        <v>74.4615384615385</v>
      </c>
    </row>
    <row r="223" customFormat="false" ht="21.75" hidden="false" customHeight="true" outlineLevel="3" collapsed="false">
      <c r="A223" s="18" t="s">
        <v>16</v>
      </c>
      <c r="B223" s="16" t="n">
        <v>16200</v>
      </c>
      <c r="C223" s="20" t="n">
        <v>500</v>
      </c>
      <c r="D223" s="17"/>
      <c r="E223" s="19" t="n">
        <f aca="false">D223/C223*100</f>
        <v>0</v>
      </c>
    </row>
    <row r="224" customFormat="false" ht="21.75" hidden="false" customHeight="true" outlineLevel="2" collapsed="false">
      <c r="A224" s="15" t="s">
        <v>107</v>
      </c>
      <c r="B224" s="16" t="n">
        <v>17663700</v>
      </c>
      <c r="C224" s="16" t="n">
        <v>3046300</v>
      </c>
      <c r="D224" s="16" t="n">
        <v>1433243</v>
      </c>
      <c r="E224" s="19" t="n">
        <f aca="false">D224/C224*100</f>
        <v>47.0486491809736</v>
      </c>
    </row>
    <row r="225" customFormat="false" ht="11.25" hidden="false" customHeight="true" outlineLevel="3" collapsed="false">
      <c r="A225" s="18" t="s">
        <v>80</v>
      </c>
      <c r="B225" s="16" t="n">
        <v>13292400</v>
      </c>
      <c r="C225" s="16" t="n">
        <v>2129100</v>
      </c>
      <c r="D225" s="16" t="n">
        <v>979515</v>
      </c>
      <c r="E225" s="19" t="n">
        <f aca="false">D225/C225*100</f>
        <v>46.006058898126</v>
      </c>
    </row>
    <row r="226" customFormat="false" ht="11.25" hidden="false" customHeight="true" outlineLevel="3" collapsed="false">
      <c r="A226" s="18" t="s">
        <v>81</v>
      </c>
      <c r="B226" s="16" t="n">
        <v>2924300</v>
      </c>
      <c r="C226" s="16" t="n">
        <v>468400</v>
      </c>
      <c r="D226" s="16" t="n">
        <v>208466</v>
      </c>
      <c r="E226" s="19" t="n">
        <f aca="false">D226/C226*100</f>
        <v>44.5059777967549</v>
      </c>
    </row>
    <row r="227" customFormat="false" ht="11.25" hidden="false" customHeight="true" outlineLevel="3" collapsed="false">
      <c r="A227" s="18" t="s">
        <v>14</v>
      </c>
      <c r="B227" s="16" t="n">
        <v>27900</v>
      </c>
      <c r="C227" s="17"/>
      <c r="D227" s="17"/>
      <c r="E227" s="12"/>
    </row>
    <row r="228" customFormat="false" ht="11.25" hidden="false" customHeight="true" outlineLevel="3" collapsed="false">
      <c r="A228" s="18" t="s">
        <v>102</v>
      </c>
      <c r="B228" s="16" t="n">
        <v>5000</v>
      </c>
      <c r="C228" s="17"/>
      <c r="D228" s="17"/>
      <c r="E228" s="12"/>
    </row>
    <row r="229" customFormat="false" ht="11.25" hidden="false" customHeight="true" outlineLevel="3" collapsed="false">
      <c r="A229" s="18" t="s">
        <v>50</v>
      </c>
      <c r="B229" s="16" t="n">
        <v>58800</v>
      </c>
      <c r="C229" s="16" t="n">
        <v>9600</v>
      </c>
      <c r="D229" s="16" t="n">
        <v>1594</v>
      </c>
      <c r="E229" s="19" t="n">
        <f aca="false">D229/C229*100</f>
        <v>16.6041666666667</v>
      </c>
    </row>
    <row r="230" customFormat="false" ht="11.25" hidden="false" customHeight="true" outlineLevel="3" collapsed="false">
      <c r="A230" s="18" t="s">
        <v>82</v>
      </c>
      <c r="B230" s="16" t="n">
        <v>22000</v>
      </c>
      <c r="C230" s="17"/>
      <c r="D230" s="17"/>
      <c r="E230" s="12"/>
    </row>
    <row r="231" customFormat="false" ht="11.25" hidden="false" customHeight="true" outlineLevel="3" collapsed="false">
      <c r="A231" s="18" t="s">
        <v>83</v>
      </c>
      <c r="B231" s="16" t="n">
        <v>927500</v>
      </c>
      <c r="C231" s="16" t="n">
        <v>391900</v>
      </c>
      <c r="D231" s="16" t="n">
        <v>222945</v>
      </c>
      <c r="E231" s="19" t="n">
        <f aca="false">D231/C231*100</f>
        <v>56.8882367951008</v>
      </c>
    </row>
    <row r="232" customFormat="false" ht="11.25" hidden="false" customHeight="true" outlineLevel="3" collapsed="false">
      <c r="A232" s="18" t="s">
        <v>84</v>
      </c>
      <c r="B232" s="16" t="n">
        <v>31300</v>
      </c>
      <c r="C232" s="16" t="n">
        <v>5200</v>
      </c>
      <c r="D232" s="16" t="n">
        <v>3193</v>
      </c>
      <c r="E232" s="19" t="n">
        <f aca="false">D232/C232*100</f>
        <v>61.4038461538462</v>
      </c>
    </row>
    <row r="233" customFormat="false" ht="11.25" hidden="false" customHeight="true" outlineLevel="3" collapsed="false">
      <c r="A233" s="18" t="s">
        <v>85</v>
      </c>
      <c r="B233" s="16" t="n">
        <v>162100</v>
      </c>
      <c r="C233" s="16" t="n">
        <v>41500</v>
      </c>
      <c r="D233" s="16" t="n">
        <v>17530</v>
      </c>
      <c r="E233" s="19" t="n">
        <f aca="false">D233/C233*100</f>
        <v>42.2409638554217</v>
      </c>
    </row>
    <row r="234" customFormat="false" ht="21.75" hidden="false" customHeight="true" outlineLevel="3" collapsed="false">
      <c r="A234" s="18" t="s">
        <v>16</v>
      </c>
      <c r="B234" s="16" t="n">
        <v>210000</v>
      </c>
      <c r="C234" s="17"/>
      <c r="D234" s="17"/>
      <c r="E234" s="12"/>
    </row>
    <row r="235" customFormat="false" ht="11.25" hidden="false" customHeight="true" outlineLevel="3" collapsed="false">
      <c r="A235" s="18" t="s">
        <v>91</v>
      </c>
      <c r="B235" s="16" t="n">
        <v>2400</v>
      </c>
      <c r="C235" s="20" t="n">
        <v>600</v>
      </c>
      <c r="D235" s="17"/>
      <c r="E235" s="12" t="n">
        <f aca="false">D235/C235*100</f>
        <v>0</v>
      </c>
    </row>
    <row r="236" customFormat="false" ht="11.25" hidden="false" customHeight="true" outlineLevel="2" collapsed="false">
      <c r="A236" s="15" t="s">
        <v>108</v>
      </c>
      <c r="B236" s="16" t="n">
        <v>87614400</v>
      </c>
      <c r="C236" s="16" t="n">
        <v>14859550</v>
      </c>
      <c r="D236" s="16" t="n">
        <v>5483951.18</v>
      </c>
      <c r="E236" s="19" t="n">
        <f aca="false">D236/C236*100</f>
        <v>36.9052305083263</v>
      </c>
    </row>
    <row r="237" customFormat="false" ht="11.25" hidden="false" customHeight="true" outlineLevel="3" collapsed="false">
      <c r="A237" s="18" t="s">
        <v>80</v>
      </c>
      <c r="B237" s="16" t="n">
        <v>51594700</v>
      </c>
      <c r="C237" s="16" t="n">
        <v>7762400</v>
      </c>
      <c r="D237" s="16" t="n">
        <v>3083339.54</v>
      </c>
      <c r="E237" s="19" t="n">
        <f aca="false">D237/C237*100</f>
        <v>39.7214719674328</v>
      </c>
    </row>
    <row r="238" customFormat="false" ht="11.25" hidden="false" customHeight="true" outlineLevel="3" collapsed="false">
      <c r="A238" s="18" t="s">
        <v>81</v>
      </c>
      <c r="B238" s="16" t="n">
        <v>11350900</v>
      </c>
      <c r="C238" s="16" t="n">
        <v>1708100</v>
      </c>
      <c r="D238" s="16" t="n">
        <v>687832.64</v>
      </c>
      <c r="E238" s="19" t="n">
        <f aca="false">D238/C238*100</f>
        <v>40.2688741876939</v>
      </c>
    </row>
    <row r="239" customFormat="false" ht="11.25" hidden="false" customHeight="true" outlineLevel="3" collapsed="false">
      <c r="A239" s="18" t="s">
        <v>14</v>
      </c>
      <c r="B239" s="16" t="n">
        <v>399400</v>
      </c>
      <c r="C239" s="16" t="n">
        <v>50050</v>
      </c>
      <c r="D239" s="16" t="n">
        <v>4174</v>
      </c>
      <c r="E239" s="19" t="n">
        <f aca="false">D239/C239*100</f>
        <v>8.33966033966034</v>
      </c>
    </row>
    <row r="240" customFormat="false" ht="11.25" hidden="false" customHeight="true" outlineLevel="3" collapsed="false">
      <c r="A240" s="18" t="s">
        <v>102</v>
      </c>
      <c r="B240" s="16" t="n">
        <v>31900</v>
      </c>
      <c r="C240" s="16" t="n">
        <v>5200</v>
      </c>
      <c r="D240" s="20" t="n">
        <v>500</v>
      </c>
      <c r="E240" s="19" t="n">
        <f aca="false">D240/C240*100</f>
        <v>9.61538461538462</v>
      </c>
    </row>
    <row r="241" customFormat="false" ht="11.25" hidden="false" customHeight="true" outlineLevel="3" collapsed="false">
      <c r="A241" s="18" t="s">
        <v>103</v>
      </c>
      <c r="B241" s="16" t="n">
        <v>1961500</v>
      </c>
      <c r="C241" s="16" t="n">
        <v>306600</v>
      </c>
      <c r="D241" s="16" t="n">
        <v>73616</v>
      </c>
      <c r="E241" s="19" t="n">
        <f aca="false">D241/C241*100</f>
        <v>24.0104370515329</v>
      </c>
    </row>
    <row r="242" customFormat="false" ht="11.25" hidden="false" customHeight="true" outlineLevel="3" collapsed="false">
      <c r="A242" s="18" t="s">
        <v>50</v>
      </c>
      <c r="B242" s="16" t="n">
        <v>478700</v>
      </c>
      <c r="C242" s="16" t="n">
        <v>71000</v>
      </c>
      <c r="D242" s="16" t="n">
        <v>11016</v>
      </c>
      <c r="E242" s="19" t="n">
        <f aca="false">D242/C242*100</f>
        <v>15.5154929577465</v>
      </c>
    </row>
    <row r="243" customFormat="false" ht="11.25" hidden="false" customHeight="true" outlineLevel="3" collapsed="false">
      <c r="A243" s="18" t="s">
        <v>82</v>
      </c>
      <c r="B243" s="16" t="n">
        <v>61200</v>
      </c>
      <c r="C243" s="16" t="n">
        <v>9600</v>
      </c>
      <c r="D243" s="20" t="n">
        <v>105</v>
      </c>
      <c r="E243" s="19" t="n">
        <f aca="false">D243/C243*100</f>
        <v>1.09375</v>
      </c>
    </row>
    <row r="244" customFormat="false" ht="11.25" hidden="false" customHeight="true" outlineLevel="3" collapsed="false">
      <c r="A244" s="18" t="s">
        <v>83</v>
      </c>
      <c r="B244" s="16" t="n">
        <v>5938500</v>
      </c>
      <c r="C244" s="16" t="n">
        <v>1981500</v>
      </c>
      <c r="D244" s="16" t="n">
        <v>387300</v>
      </c>
      <c r="E244" s="19" t="n">
        <f aca="false">D244/C244*100</f>
        <v>19.5457986373959</v>
      </c>
    </row>
    <row r="245" customFormat="false" ht="11.25" hidden="false" customHeight="true" outlineLevel="3" collapsed="false">
      <c r="A245" s="18" t="s">
        <v>84</v>
      </c>
      <c r="B245" s="16" t="n">
        <v>289800</v>
      </c>
      <c r="C245" s="16" t="n">
        <v>47500</v>
      </c>
      <c r="D245" s="16" t="n">
        <v>14997</v>
      </c>
      <c r="E245" s="19" t="n">
        <f aca="false">D245/C245*100</f>
        <v>31.5726315789474</v>
      </c>
    </row>
    <row r="246" customFormat="false" ht="11.25" hidden="false" customHeight="true" outlineLevel="3" collapsed="false">
      <c r="A246" s="18" t="s">
        <v>85</v>
      </c>
      <c r="B246" s="16" t="n">
        <v>1269100</v>
      </c>
      <c r="C246" s="16" t="n">
        <v>251600</v>
      </c>
      <c r="D246" s="16" t="n">
        <v>46052</v>
      </c>
      <c r="E246" s="19" t="n">
        <f aca="false">D246/C246*100</f>
        <v>18.3036565977742</v>
      </c>
    </row>
    <row r="247" customFormat="false" ht="11.25" hidden="false" customHeight="true" outlineLevel="3" collapsed="false">
      <c r="A247" s="18" t="s">
        <v>86</v>
      </c>
      <c r="B247" s="16" t="n">
        <v>247200</v>
      </c>
      <c r="C247" s="16" t="n">
        <v>118000</v>
      </c>
      <c r="D247" s="20" t="n">
        <v>209</v>
      </c>
      <c r="E247" s="19" t="n">
        <f aca="false">D247/C247*100</f>
        <v>0.177118644067797</v>
      </c>
    </row>
    <row r="248" customFormat="false" ht="21.75" hidden="false" customHeight="true" outlineLevel="3" collapsed="false">
      <c r="A248" s="18" t="s">
        <v>16</v>
      </c>
      <c r="B248" s="16" t="n">
        <v>5000</v>
      </c>
      <c r="C248" s="16" t="n">
        <v>2500</v>
      </c>
      <c r="D248" s="17"/>
      <c r="E248" s="19" t="n">
        <f aca="false">D248/C248*100</f>
        <v>0</v>
      </c>
    </row>
    <row r="249" customFormat="false" ht="11.25" hidden="false" customHeight="true" outlineLevel="3" collapsed="false">
      <c r="A249" s="18" t="s">
        <v>109</v>
      </c>
      <c r="B249" s="16" t="n">
        <v>13261000</v>
      </c>
      <c r="C249" s="16" t="n">
        <v>2478300</v>
      </c>
      <c r="D249" s="16" t="n">
        <v>1164238</v>
      </c>
      <c r="E249" s="19" t="n">
        <f aca="false">D249/C249*100</f>
        <v>46.9772828148328</v>
      </c>
    </row>
    <row r="250" customFormat="false" ht="11.25" hidden="false" customHeight="true" outlineLevel="3" collapsed="false">
      <c r="A250" s="18" t="s">
        <v>91</v>
      </c>
      <c r="B250" s="16" t="n">
        <v>715700</v>
      </c>
      <c r="C250" s="16" t="n">
        <v>63500</v>
      </c>
      <c r="D250" s="16" t="n">
        <v>10572</v>
      </c>
      <c r="E250" s="19" t="n">
        <f aca="false">D250/C250*100</f>
        <v>16.6488188976378</v>
      </c>
    </row>
    <row r="251" customFormat="false" ht="11.25" hidden="false" customHeight="true" outlineLevel="3" collapsed="false">
      <c r="A251" s="18" t="s">
        <v>87</v>
      </c>
      <c r="B251" s="16" t="n">
        <v>9800</v>
      </c>
      <c r="C251" s="16" t="n">
        <v>3700</v>
      </c>
      <c r="D251" s="17"/>
      <c r="E251" s="19" t="n">
        <f aca="false">D251/C251*100</f>
        <v>0</v>
      </c>
    </row>
    <row r="252" customFormat="false" ht="11.25" hidden="false" customHeight="true" outlineLevel="2" collapsed="false">
      <c r="A252" s="15" t="s">
        <v>21</v>
      </c>
      <c r="B252" s="16" t="n">
        <v>3685500</v>
      </c>
      <c r="C252" s="16" t="n">
        <v>476820</v>
      </c>
      <c r="D252" s="16" t="n">
        <v>177585</v>
      </c>
      <c r="E252" s="19" t="n">
        <f aca="false">D252/C252*100</f>
        <v>37.2436139423682</v>
      </c>
    </row>
    <row r="253" customFormat="false" ht="11.25" hidden="false" customHeight="true" outlineLevel="3" collapsed="false">
      <c r="A253" s="18" t="s">
        <v>80</v>
      </c>
      <c r="B253" s="16" t="n">
        <v>1999400</v>
      </c>
      <c r="C253" s="16" t="n">
        <v>312200</v>
      </c>
      <c r="D253" s="16" t="n">
        <v>142073</v>
      </c>
      <c r="E253" s="19" t="n">
        <f aca="false">D253/C253*100</f>
        <v>45.5070467648943</v>
      </c>
    </row>
    <row r="254" customFormat="false" ht="11.25" hidden="false" customHeight="true" outlineLevel="3" collapsed="false">
      <c r="A254" s="18" t="s">
        <v>81</v>
      </c>
      <c r="B254" s="16" t="n">
        <v>439900</v>
      </c>
      <c r="C254" s="16" t="n">
        <v>68700</v>
      </c>
      <c r="D254" s="16" t="n">
        <v>33088</v>
      </c>
      <c r="E254" s="19" t="n">
        <f aca="false">D254/C254*100</f>
        <v>48.1630276564774</v>
      </c>
    </row>
    <row r="255" customFormat="false" ht="11.25" hidden="false" customHeight="true" outlineLevel="3" collapsed="false">
      <c r="A255" s="18" t="s">
        <v>14</v>
      </c>
      <c r="B255" s="16" t="n">
        <v>339100</v>
      </c>
      <c r="C255" s="16" t="n">
        <v>36800</v>
      </c>
      <c r="D255" s="17"/>
      <c r="E255" s="19" t="n">
        <f aca="false">D255/C255*100</f>
        <v>0</v>
      </c>
    </row>
    <row r="256" customFormat="false" ht="11.25" hidden="false" customHeight="true" outlineLevel="3" collapsed="false">
      <c r="A256" s="18" t="s">
        <v>50</v>
      </c>
      <c r="B256" s="16" t="n">
        <v>117400</v>
      </c>
      <c r="C256" s="16" t="n">
        <v>9300</v>
      </c>
      <c r="D256" s="17"/>
      <c r="E256" s="19" t="n">
        <f aca="false">D256/C256*100</f>
        <v>0</v>
      </c>
    </row>
    <row r="257" customFormat="false" ht="11.25" hidden="false" customHeight="true" outlineLevel="3" collapsed="false">
      <c r="A257" s="18" t="s">
        <v>82</v>
      </c>
      <c r="B257" s="16" t="n">
        <v>10000</v>
      </c>
      <c r="C257" s="16" t="n">
        <v>2000</v>
      </c>
      <c r="D257" s="17"/>
      <c r="E257" s="19" t="n">
        <f aca="false">D257/C257*100</f>
        <v>0</v>
      </c>
    </row>
    <row r="258" customFormat="false" ht="11.25" hidden="false" customHeight="true" outlineLevel="3" collapsed="false">
      <c r="A258" s="18" t="s">
        <v>84</v>
      </c>
      <c r="B258" s="16" t="n">
        <v>2100</v>
      </c>
      <c r="C258" s="20" t="n">
        <v>300</v>
      </c>
      <c r="D258" s="20" t="n">
        <v>200</v>
      </c>
      <c r="E258" s="19" t="n">
        <f aca="false">D258/C258*100</f>
        <v>66.6666666666667</v>
      </c>
    </row>
    <row r="259" customFormat="false" ht="11.25" hidden="false" customHeight="true" outlineLevel="3" collapsed="false">
      <c r="A259" s="18" t="s">
        <v>85</v>
      </c>
      <c r="B259" s="16" t="n">
        <v>28600</v>
      </c>
      <c r="C259" s="16" t="n">
        <v>5600</v>
      </c>
      <c r="D259" s="16" t="n">
        <v>2224</v>
      </c>
      <c r="E259" s="19" t="n">
        <f aca="false">D259/C259*100</f>
        <v>39.7142857142857</v>
      </c>
    </row>
    <row r="260" customFormat="false" ht="21.75" hidden="false" customHeight="true" outlineLevel="3" collapsed="false">
      <c r="A260" s="18" t="s">
        <v>16</v>
      </c>
      <c r="B260" s="16" t="n">
        <v>383000</v>
      </c>
      <c r="C260" s="16" t="n">
        <v>41920</v>
      </c>
      <c r="D260" s="17"/>
      <c r="E260" s="12" t="n">
        <f aca="false">D260/C260*100</f>
        <v>0</v>
      </c>
    </row>
    <row r="261" customFormat="false" ht="11.25" hidden="false" customHeight="true" outlineLevel="3" collapsed="false">
      <c r="A261" s="18" t="s">
        <v>91</v>
      </c>
      <c r="B261" s="16" t="n">
        <v>366000</v>
      </c>
      <c r="C261" s="17"/>
      <c r="D261" s="17"/>
      <c r="E261" s="12"/>
    </row>
    <row r="262" customFormat="false" ht="11.25" hidden="false" customHeight="true" outlineLevel="2" collapsed="false">
      <c r="A262" s="15" t="s">
        <v>22</v>
      </c>
      <c r="B262" s="16" t="n">
        <v>13308500</v>
      </c>
      <c r="C262" s="16" t="n">
        <v>2145340</v>
      </c>
      <c r="D262" s="16" t="n">
        <v>1023224</v>
      </c>
      <c r="E262" s="19" t="n">
        <f aca="false">D262/C262*100</f>
        <v>47.6951905059338</v>
      </c>
    </row>
    <row r="263" customFormat="false" ht="11.25" hidden="false" customHeight="true" outlineLevel="3" collapsed="false">
      <c r="A263" s="18" t="s">
        <v>80</v>
      </c>
      <c r="B263" s="16" t="n">
        <v>9536400</v>
      </c>
      <c r="C263" s="16" t="n">
        <v>1517140</v>
      </c>
      <c r="D263" s="16" t="n">
        <v>748503</v>
      </c>
      <c r="E263" s="19" t="n">
        <f aca="false">D263/C263*100</f>
        <v>49.3364488445364</v>
      </c>
    </row>
    <row r="264" customFormat="false" ht="11.25" hidden="false" customHeight="true" outlineLevel="3" collapsed="false">
      <c r="A264" s="18" t="s">
        <v>81</v>
      </c>
      <c r="B264" s="16" t="n">
        <v>2098000</v>
      </c>
      <c r="C264" s="16" t="n">
        <v>333900</v>
      </c>
      <c r="D264" s="16" t="n">
        <v>162228</v>
      </c>
      <c r="E264" s="19" t="n">
        <f aca="false">D264/C264*100</f>
        <v>48.5858041329739</v>
      </c>
    </row>
    <row r="265" customFormat="false" ht="11.25" hidden="false" customHeight="true" outlineLevel="3" collapsed="false">
      <c r="A265" s="18" t="s">
        <v>14</v>
      </c>
      <c r="B265" s="16" t="n">
        <v>417300</v>
      </c>
      <c r="C265" s="16" t="n">
        <v>13900</v>
      </c>
      <c r="D265" s="17"/>
      <c r="E265" s="19" t="n">
        <f aca="false">D265/C265*100</f>
        <v>0</v>
      </c>
    </row>
    <row r="266" customFormat="false" ht="11.25" hidden="false" customHeight="true" outlineLevel="3" collapsed="false">
      <c r="A266" s="18" t="s">
        <v>50</v>
      </c>
      <c r="B266" s="16" t="n">
        <v>443400</v>
      </c>
      <c r="C266" s="16" t="n">
        <v>21300</v>
      </c>
      <c r="D266" s="20" t="n">
        <v>968</v>
      </c>
      <c r="E266" s="19" t="n">
        <f aca="false">D266/C266*100</f>
        <v>4.54460093896714</v>
      </c>
    </row>
    <row r="267" customFormat="false" ht="11.25" hidden="false" customHeight="true" outlineLevel="3" collapsed="false">
      <c r="A267" s="18" t="s">
        <v>82</v>
      </c>
      <c r="B267" s="16" t="n">
        <v>25000</v>
      </c>
      <c r="C267" s="16" t="n">
        <v>2400</v>
      </c>
      <c r="D267" s="17"/>
      <c r="E267" s="19" t="n">
        <f aca="false">D267/C267*100</f>
        <v>0</v>
      </c>
    </row>
    <row r="268" customFormat="false" ht="11.25" hidden="false" customHeight="true" outlineLevel="3" collapsed="false">
      <c r="A268" s="18" t="s">
        <v>83</v>
      </c>
      <c r="B268" s="16" t="n">
        <v>659700</v>
      </c>
      <c r="C268" s="16" t="n">
        <v>231100</v>
      </c>
      <c r="D268" s="16" t="n">
        <v>100809</v>
      </c>
      <c r="E268" s="19" t="n">
        <f aca="false">D268/C268*100</f>
        <v>43.6213760276936</v>
      </c>
    </row>
    <row r="269" customFormat="false" ht="11.25" hidden="false" customHeight="true" outlineLevel="3" collapsed="false">
      <c r="A269" s="18" t="s">
        <v>84</v>
      </c>
      <c r="B269" s="16" t="n">
        <v>9200</v>
      </c>
      <c r="C269" s="16" t="n">
        <v>1400</v>
      </c>
      <c r="D269" s="20" t="n">
        <v>743</v>
      </c>
      <c r="E269" s="19" t="n">
        <f aca="false">D269/C269*100</f>
        <v>53.0714285714286</v>
      </c>
    </row>
    <row r="270" customFormat="false" ht="11.25" hidden="false" customHeight="true" outlineLevel="3" collapsed="false">
      <c r="A270" s="18" t="s">
        <v>85</v>
      </c>
      <c r="B270" s="16" t="n">
        <v>119500</v>
      </c>
      <c r="C270" s="16" t="n">
        <v>24200</v>
      </c>
      <c r="D270" s="16" t="n">
        <v>9973</v>
      </c>
      <c r="E270" s="19" t="n">
        <f aca="false">D270/C270*100</f>
        <v>41.2107438016529</v>
      </c>
    </row>
    <row r="271" customFormat="false" ht="63.75" hidden="false" customHeight="true" outlineLevel="2" collapsed="false">
      <c r="A271" s="15" t="s">
        <v>110</v>
      </c>
      <c r="B271" s="16" t="n">
        <v>34400</v>
      </c>
      <c r="C271" s="16" t="n">
        <v>18100</v>
      </c>
      <c r="D271" s="17"/>
      <c r="E271" s="19" t="n">
        <f aca="false">D271/C271*100</f>
        <v>0</v>
      </c>
    </row>
    <row r="272" customFormat="false" ht="11.25" hidden="false" customHeight="true" outlineLevel="3" collapsed="false">
      <c r="A272" s="18" t="s">
        <v>91</v>
      </c>
      <c r="B272" s="16" t="n">
        <v>34400</v>
      </c>
      <c r="C272" s="16" t="n">
        <v>18100</v>
      </c>
      <c r="D272" s="17"/>
      <c r="E272" s="12" t="n">
        <f aca="false">D272/C272*100</f>
        <v>0</v>
      </c>
    </row>
    <row r="273" customFormat="false" ht="21.75" hidden="false" customHeight="true" outlineLevel="2" collapsed="false">
      <c r="A273" s="15" t="s">
        <v>111</v>
      </c>
      <c r="B273" s="16" t="n">
        <v>7202800</v>
      </c>
      <c r="C273" s="16" t="n">
        <v>1275750</v>
      </c>
      <c r="D273" s="16" t="n">
        <v>516270</v>
      </c>
      <c r="E273" s="19" t="n">
        <f aca="false">D273/C273*100</f>
        <v>40.4679600235156</v>
      </c>
    </row>
    <row r="274" customFormat="false" ht="11.25" hidden="false" customHeight="true" outlineLevel="3" collapsed="false">
      <c r="A274" s="18" t="s">
        <v>80</v>
      </c>
      <c r="B274" s="16" t="n">
        <v>4752300</v>
      </c>
      <c r="C274" s="16" t="n">
        <v>745200</v>
      </c>
      <c r="D274" s="16" t="n">
        <v>328462</v>
      </c>
      <c r="E274" s="19" t="n">
        <f aca="false">D274/C274*100</f>
        <v>44.077026301664</v>
      </c>
    </row>
    <row r="275" customFormat="false" ht="11.25" hidden="false" customHeight="true" outlineLevel="3" collapsed="false">
      <c r="A275" s="18" t="s">
        <v>81</v>
      </c>
      <c r="B275" s="16" t="n">
        <v>1045500</v>
      </c>
      <c r="C275" s="16" t="n">
        <v>163900</v>
      </c>
      <c r="D275" s="16" t="n">
        <v>76545</v>
      </c>
      <c r="E275" s="19" t="n">
        <f aca="false">D275/C275*100</f>
        <v>46.7022574740696</v>
      </c>
    </row>
    <row r="276" customFormat="false" ht="11.25" hidden="false" customHeight="true" outlineLevel="3" collapsed="false">
      <c r="A276" s="18" t="s">
        <v>14</v>
      </c>
      <c r="B276" s="16" t="n">
        <v>187000</v>
      </c>
      <c r="C276" s="16" t="n">
        <v>41600</v>
      </c>
      <c r="D276" s="17"/>
      <c r="E276" s="12" t="n">
        <f aca="false">D276/C276*100</f>
        <v>0</v>
      </c>
    </row>
    <row r="277" customFormat="false" ht="11.25" hidden="false" customHeight="true" outlineLevel="3" collapsed="false">
      <c r="A277" s="18" t="s">
        <v>102</v>
      </c>
      <c r="B277" s="16" t="n">
        <v>1800</v>
      </c>
      <c r="C277" s="17"/>
      <c r="D277" s="17"/>
      <c r="E277" s="12"/>
    </row>
    <row r="278" customFormat="false" ht="11.25" hidden="false" customHeight="true" outlineLevel="3" collapsed="false">
      <c r="A278" s="18" t="s">
        <v>50</v>
      </c>
      <c r="B278" s="16" t="n">
        <v>82800</v>
      </c>
      <c r="C278" s="16" t="n">
        <v>5550</v>
      </c>
      <c r="D278" s="20" t="n">
        <v>305</v>
      </c>
      <c r="E278" s="19" t="n">
        <f aca="false">D278/C278*100</f>
        <v>5.4954954954955</v>
      </c>
    </row>
    <row r="279" customFormat="false" ht="11.25" hidden="false" customHeight="true" outlineLevel="3" collapsed="false">
      <c r="A279" s="18" t="s">
        <v>83</v>
      </c>
      <c r="B279" s="16" t="n">
        <v>414000</v>
      </c>
      <c r="C279" s="16" t="n">
        <v>148800</v>
      </c>
      <c r="D279" s="16" t="n">
        <v>28614</v>
      </c>
      <c r="E279" s="19" t="n">
        <f aca="false">D279/C279*100</f>
        <v>19.2298387096774</v>
      </c>
    </row>
    <row r="280" customFormat="false" ht="11.25" hidden="false" customHeight="true" outlineLevel="3" collapsed="false">
      <c r="A280" s="18" t="s">
        <v>84</v>
      </c>
      <c r="B280" s="16" t="n">
        <v>47400</v>
      </c>
      <c r="C280" s="16" t="n">
        <v>9400</v>
      </c>
      <c r="D280" s="16" t="n">
        <v>6079</v>
      </c>
      <c r="E280" s="19" t="n">
        <f aca="false">D280/C280*100</f>
        <v>64.6702127659574</v>
      </c>
    </row>
    <row r="281" customFormat="false" ht="11.25" hidden="false" customHeight="true" outlineLevel="3" collapsed="false">
      <c r="A281" s="18" t="s">
        <v>85</v>
      </c>
      <c r="B281" s="16" t="n">
        <v>92500</v>
      </c>
      <c r="C281" s="16" t="n">
        <v>21600</v>
      </c>
      <c r="D281" s="16" t="n">
        <v>10926</v>
      </c>
      <c r="E281" s="19" t="n">
        <f aca="false">D281/C281*100</f>
        <v>50.5833333333333</v>
      </c>
    </row>
    <row r="282" customFormat="false" ht="11.25" hidden="false" customHeight="true" outlineLevel="3" collapsed="false">
      <c r="A282" s="18" t="s">
        <v>86</v>
      </c>
      <c r="B282" s="16" t="n">
        <v>339000</v>
      </c>
      <c r="C282" s="16" t="n">
        <v>96800</v>
      </c>
      <c r="D282" s="16" t="n">
        <v>55014</v>
      </c>
      <c r="E282" s="19" t="n">
        <f aca="false">D282/C282*100</f>
        <v>56.8326446280992</v>
      </c>
    </row>
    <row r="283" customFormat="false" ht="21.75" hidden="false" customHeight="true" outlineLevel="3" collapsed="false">
      <c r="A283" s="18" t="s">
        <v>16</v>
      </c>
      <c r="B283" s="16" t="n">
        <v>240000</v>
      </c>
      <c r="C283" s="16" t="n">
        <v>42600</v>
      </c>
      <c r="D283" s="16" t="n">
        <v>10280</v>
      </c>
      <c r="E283" s="19" t="n">
        <f aca="false">D283/C283*100</f>
        <v>24.131455399061</v>
      </c>
    </row>
    <row r="284" customFormat="false" ht="11.25" hidden="false" customHeight="true" outlineLevel="3" collapsed="false">
      <c r="A284" s="18" t="s">
        <v>87</v>
      </c>
      <c r="B284" s="20" t="n">
        <v>500</v>
      </c>
      <c r="C284" s="20" t="n">
        <v>300</v>
      </c>
      <c r="D284" s="20" t="n">
        <v>45</v>
      </c>
      <c r="E284" s="19" t="n">
        <f aca="false">D284/C284*100</f>
        <v>15</v>
      </c>
    </row>
    <row r="285" customFormat="false" ht="12" hidden="false" customHeight="true" outlineLevel="1" collapsed="false">
      <c r="A285" s="13" t="s">
        <v>26</v>
      </c>
      <c r="B285" s="11" t="n">
        <v>292034060</v>
      </c>
      <c r="C285" s="11" t="n">
        <v>54154750</v>
      </c>
      <c r="D285" s="11" t="n">
        <v>21144480.04</v>
      </c>
      <c r="E285" s="12" t="n">
        <f aca="false">D285/C285*100</f>
        <v>39.0445529524188</v>
      </c>
    </row>
    <row r="286" customFormat="false" ht="21.75" hidden="false" customHeight="true" outlineLevel="2" collapsed="false">
      <c r="A286" s="15" t="s">
        <v>112</v>
      </c>
      <c r="B286" s="16" t="n">
        <v>1058800</v>
      </c>
      <c r="C286" s="16" t="n">
        <v>183600</v>
      </c>
      <c r="D286" s="16" t="n">
        <v>77411</v>
      </c>
      <c r="E286" s="19" t="n">
        <f aca="false">D286/C286*100</f>
        <v>42.1628540305011</v>
      </c>
    </row>
    <row r="287" customFormat="false" ht="11.25" hidden="false" customHeight="true" outlineLevel="3" collapsed="false">
      <c r="A287" s="18" t="s">
        <v>80</v>
      </c>
      <c r="B287" s="16" t="n">
        <v>745700</v>
      </c>
      <c r="C287" s="16" t="n">
        <v>110000</v>
      </c>
      <c r="D287" s="16" t="n">
        <v>51550</v>
      </c>
      <c r="E287" s="19" t="n">
        <f aca="false">D287/C287*100</f>
        <v>46.8636363636364</v>
      </c>
    </row>
    <row r="288" customFormat="false" ht="11.25" hidden="false" customHeight="true" outlineLevel="3" collapsed="false">
      <c r="A288" s="18" t="s">
        <v>81</v>
      </c>
      <c r="B288" s="16" t="n">
        <v>164000</v>
      </c>
      <c r="C288" s="16" t="n">
        <v>24200</v>
      </c>
      <c r="D288" s="16" t="n">
        <v>9960</v>
      </c>
      <c r="E288" s="19" t="n">
        <f aca="false">D288/C288*100</f>
        <v>41.1570247933884</v>
      </c>
    </row>
    <row r="289" customFormat="false" ht="11.25" hidden="false" customHeight="true" outlineLevel="3" collapsed="false">
      <c r="A289" s="18" t="s">
        <v>14</v>
      </c>
      <c r="B289" s="16" t="n">
        <v>8200</v>
      </c>
      <c r="C289" s="16" t="n">
        <v>1400</v>
      </c>
      <c r="D289" s="20" t="n">
        <v>430</v>
      </c>
      <c r="E289" s="19" t="n">
        <f aca="false">D289/C289*100</f>
        <v>30.7142857142857</v>
      </c>
    </row>
    <row r="290" customFormat="false" ht="11.25" hidden="false" customHeight="true" outlineLevel="3" collapsed="false">
      <c r="A290" s="18" t="s">
        <v>50</v>
      </c>
      <c r="B290" s="16" t="n">
        <v>18600</v>
      </c>
      <c r="C290" s="16" t="n">
        <v>3300</v>
      </c>
      <c r="D290" s="16" t="n">
        <v>1086</v>
      </c>
      <c r="E290" s="19" t="n">
        <f aca="false">D290/C290*100</f>
        <v>32.9090909090909</v>
      </c>
    </row>
    <row r="291" customFormat="false" ht="11.25" hidden="false" customHeight="true" outlineLevel="3" collapsed="false">
      <c r="A291" s="18" t="s">
        <v>82</v>
      </c>
      <c r="B291" s="16" t="n">
        <v>3600</v>
      </c>
      <c r="C291" s="20" t="n">
        <v>500</v>
      </c>
      <c r="D291" s="20" t="n">
        <v>292</v>
      </c>
      <c r="E291" s="19" t="n">
        <f aca="false">D291/C291*100</f>
        <v>58.4</v>
      </c>
    </row>
    <row r="292" customFormat="false" ht="11.25" hidden="false" customHeight="true" outlineLevel="3" collapsed="false">
      <c r="A292" s="18" t="s">
        <v>83</v>
      </c>
      <c r="B292" s="16" t="n">
        <v>96800</v>
      </c>
      <c r="C292" s="16" t="n">
        <v>36000</v>
      </c>
      <c r="D292" s="16" t="n">
        <v>11396</v>
      </c>
      <c r="E292" s="19" t="n">
        <f aca="false">D292/C292*100</f>
        <v>31.6555555555556</v>
      </c>
    </row>
    <row r="293" customFormat="false" ht="11.25" hidden="false" customHeight="true" outlineLevel="3" collapsed="false">
      <c r="A293" s="18" t="s">
        <v>84</v>
      </c>
      <c r="B293" s="16" t="n">
        <v>1800</v>
      </c>
      <c r="C293" s="20" t="n">
        <v>500</v>
      </c>
      <c r="D293" s="20" t="n">
        <v>203</v>
      </c>
      <c r="E293" s="19" t="n">
        <f aca="false">D293/C293*100</f>
        <v>40.6</v>
      </c>
    </row>
    <row r="294" customFormat="false" ht="11.25" hidden="false" customHeight="true" outlineLevel="3" collapsed="false">
      <c r="A294" s="18" t="s">
        <v>85</v>
      </c>
      <c r="B294" s="16" t="n">
        <v>16500</v>
      </c>
      <c r="C294" s="16" t="n">
        <v>4100</v>
      </c>
      <c r="D294" s="16" t="n">
        <v>2222</v>
      </c>
      <c r="E294" s="19" t="n">
        <f aca="false">D294/C294*100</f>
        <v>54.1951219512195</v>
      </c>
    </row>
    <row r="295" customFormat="false" ht="11.25" hidden="false" customHeight="true" outlineLevel="3" collapsed="false">
      <c r="A295" s="18" t="s">
        <v>87</v>
      </c>
      <c r="B295" s="16" t="n">
        <v>3600</v>
      </c>
      <c r="C295" s="16" t="n">
        <v>3600</v>
      </c>
      <c r="D295" s="20" t="n">
        <v>272</v>
      </c>
      <c r="E295" s="19" t="n">
        <f aca="false">D295/C295*100</f>
        <v>7.55555555555556</v>
      </c>
    </row>
    <row r="296" customFormat="false" ht="11.25" hidden="false" customHeight="true" outlineLevel="2" collapsed="false">
      <c r="A296" s="15" t="s">
        <v>113</v>
      </c>
      <c r="B296" s="16" t="n">
        <v>99157560</v>
      </c>
      <c r="C296" s="16" t="n">
        <v>16770550</v>
      </c>
      <c r="D296" s="16" t="n">
        <v>7619048.04</v>
      </c>
      <c r="E296" s="19" t="n">
        <f aca="false">D296/C296*100</f>
        <v>45.4311160933899</v>
      </c>
    </row>
    <row r="297" customFormat="false" ht="11.25" hidden="false" customHeight="true" outlineLevel="3" collapsed="false">
      <c r="A297" s="18" t="s">
        <v>102</v>
      </c>
      <c r="B297" s="16" t="n">
        <v>177660</v>
      </c>
      <c r="C297" s="16" t="n">
        <v>15050</v>
      </c>
      <c r="D297" s="17"/>
      <c r="E297" s="19" t="n">
        <f aca="false">D297/C297*100</f>
        <v>0</v>
      </c>
    </row>
    <row r="298" customFormat="false" ht="21.75" hidden="false" customHeight="true" outlineLevel="3" collapsed="false">
      <c r="A298" s="18" t="s">
        <v>16</v>
      </c>
      <c r="B298" s="16" t="n">
        <v>98979900</v>
      </c>
      <c r="C298" s="16" t="n">
        <v>16755500</v>
      </c>
      <c r="D298" s="16" t="n">
        <v>7619048.04</v>
      </c>
      <c r="E298" s="19" t="n">
        <f aca="false">D298/C298*100</f>
        <v>45.471922890991</v>
      </c>
    </row>
    <row r="299" customFormat="false" ht="11.25" hidden="false" customHeight="true" outlineLevel="2" collapsed="false">
      <c r="A299" s="15" t="s">
        <v>114</v>
      </c>
      <c r="B299" s="16" t="n">
        <v>50057500</v>
      </c>
      <c r="C299" s="16" t="n">
        <v>8924200</v>
      </c>
      <c r="D299" s="16" t="n">
        <v>3892845</v>
      </c>
      <c r="E299" s="19" t="n">
        <f aca="false">D299/C299*100</f>
        <v>43.621220949777</v>
      </c>
    </row>
    <row r="300" customFormat="false" ht="21.75" hidden="false" customHeight="true" outlineLevel="3" collapsed="false">
      <c r="A300" s="18" t="s">
        <v>16</v>
      </c>
      <c r="B300" s="16" t="n">
        <v>50057500</v>
      </c>
      <c r="C300" s="16" t="n">
        <v>8924200</v>
      </c>
      <c r="D300" s="16" t="n">
        <v>3892845</v>
      </c>
      <c r="E300" s="19" t="n">
        <f aca="false">D300/C300*100</f>
        <v>43.621220949777</v>
      </c>
    </row>
    <row r="301" customFormat="false" ht="11.25" hidden="false" customHeight="true" outlineLevel="2" collapsed="false">
      <c r="A301" s="15" t="s">
        <v>115</v>
      </c>
      <c r="B301" s="16" t="n">
        <v>48544900</v>
      </c>
      <c r="C301" s="16" t="n">
        <v>8402200</v>
      </c>
      <c r="D301" s="16" t="n">
        <v>3058580</v>
      </c>
      <c r="E301" s="19" t="n">
        <f aca="false">D301/C301*100</f>
        <v>36.4021327747495</v>
      </c>
    </row>
    <row r="302" customFormat="false" ht="21.75" hidden="false" customHeight="true" outlineLevel="3" collapsed="false">
      <c r="A302" s="18" t="s">
        <v>16</v>
      </c>
      <c r="B302" s="16" t="n">
        <v>48544900</v>
      </c>
      <c r="C302" s="16" t="n">
        <v>8402200</v>
      </c>
      <c r="D302" s="16" t="n">
        <v>3058580</v>
      </c>
      <c r="E302" s="19" t="n">
        <f aca="false">D302/C302*100</f>
        <v>36.4021327747495</v>
      </c>
    </row>
    <row r="303" customFormat="false" ht="11.25" hidden="false" customHeight="true" outlineLevel="2" collapsed="false">
      <c r="A303" s="15" t="s">
        <v>116</v>
      </c>
      <c r="B303" s="16" t="n">
        <v>8847100</v>
      </c>
      <c r="C303" s="16" t="n">
        <v>1543800</v>
      </c>
      <c r="D303" s="16" t="n">
        <v>682559</v>
      </c>
      <c r="E303" s="19" t="n">
        <f aca="false">D303/C303*100</f>
        <v>44.2129161808524</v>
      </c>
    </row>
    <row r="304" customFormat="false" ht="21.75" hidden="false" customHeight="true" outlineLevel="3" collapsed="false">
      <c r="A304" s="18" t="s">
        <v>16</v>
      </c>
      <c r="B304" s="16" t="n">
        <v>8847100</v>
      </c>
      <c r="C304" s="16" t="n">
        <v>1543800</v>
      </c>
      <c r="D304" s="16" t="n">
        <v>682559</v>
      </c>
      <c r="E304" s="19" t="n">
        <f aca="false">D304/C304*100</f>
        <v>44.2129161808524</v>
      </c>
    </row>
    <row r="305" customFormat="false" ht="11.25" hidden="false" customHeight="true" outlineLevel="2" collapsed="false">
      <c r="A305" s="15" t="s">
        <v>117</v>
      </c>
      <c r="B305" s="16" t="n">
        <v>3839800</v>
      </c>
      <c r="C305" s="16" t="n">
        <v>605800</v>
      </c>
      <c r="D305" s="16" t="n">
        <v>80035</v>
      </c>
      <c r="E305" s="19" t="n">
        <f aca="false">D305/C305*100</f>
        <v>13.2114559260482</v>
      </c>
    </row>
    <row r="306" customFormat="false" ht="11.25" hidden="false" customHeight="true" outlineLevel="3" collapsed="false">
      <c r="A306" s="18" t="s">
        <v>91</v>
      </c>
      <c r="B306" s="16" t="n">
        <v>3839800</v>
      </c>
      <c r="C306" s="16" t="n">
        <v>605800</v>
      </c>
      <c r="D306" s="16" t="n">
        <v>80035</v>
      </c>
      <c r="E306" s="19" t="n">
        <f aca="false">D306/C306*100</f>
        <v>13.2114559260482</v>
      </c>
    </row>
    <row r="307" customFormat="false" ht="11.25" hidden="false" customHeight="true" outlineLevel="2" collapsed="false">
      <c r="A307" s="15" t="s">
        <v>118</v>
      </c>
      <c r="B307" s="16" t="n">
        <v>3487400</v>
      </c>
      <c r="C307" s="16" t="n">
        <v>581000</v>
      </c>
      <c r="D307" s="16" t="n">
        <v>290300</v>
      </c>
      <c r="E307" s="19" t="n">
        <f aca="false">D307/C307*100</f>
        <v>49.9655765920826</v>
      </c>
    </row>
    <row r="308" customFormat="false" ht="11.25" hidden="false" customHeight="true" outlineLevel="3" collapsed="false">
      <c r="A308" s="18" t="s">
        <v>91</v>
      </c>
      <c r="B308" s="16" t="n">
        <v>3487400</v>
      </c>
      <c r="C308" s="16" t="n">
        <v>581000</v>
      </c>
      <c r="D308" s="16" t="n">
        <v>290300</v>
      </c>
      <c r="E308" s="19" t="n">
        <f aca="false">D308/C308*100</f>
        <v>49.9655765920826</v>
      </c>
    </row>
    <row r="309" customFormat="false" ht="11.25" hidden="false" customHeight="true" outlineLevel="2" collapsed="false">
      <c r="A309" s="15" t="s">
        <v>119</v>
      </c>
      <c r="B309" s="16" t="n">
        <v>1676200</v>
      </c>
      <c r="C309" s="16" t="n">
        <v>265100</v>
      </c>
      <c r="D309" s="16" t="n">
        <v>127263</v>
      </c>
      <c r="E309" s="19" t="n">
        <f aca="false">D309/C309*100</f>
        <v>48.0056582421728</v>
      </c>
    </row>
    <row r="310" customFormat="false" ht="11.25" hidden="false" customHeight="true" outlineLevel="3" collapsed="false">
      <c r="A310" s="18" t="s">
        <v>80</v>
      </c>
      <c r="B310" s="16" t="n">
        <v>1261200</v>
      </c>
      <c r="C310" s="16" t="n">
        <v>198600</v>
      </c>
      <c r="D310" s="16" t="n">
        <v>98512</v>
      </c>
      <c r="E310" s="19" t="n">
        <f aca="false">D310/C310*100</f>
        <v>49.6032225579053</v>
      </c>
    </row>
    <row r="311" customFormat="false" ht="11.25" hidden="false" customHeight="true" outlineLevel="3" collapsed="false">
      <c r="A311" s="18" t="s">
        <v>81</v>
      </c>
      <c r="B311" s="16" t="n">
        <v>279100</v>
      </c>
      <c r="C311" s="16" t="n">
        <v>44100</v>
      </c>
      <c r="D311" s="16" t="n">
        <v>21673</v>
      </c>
      <c r="E311" s="19" t="n">
        <f aca="false">D311/C311*100</f>
        <v>49.1451247165533</v>
      </c>
    </row>
    <row r="312" customFormat="false" ht="11.25" hidden="false" customHeight="true" outlineLevel="3" collapsed="false">
      <c r="A312" s="18" t="s">
        <v>14</v>
      </c>
      <c r="B312" s="16" t="n">
        <v>36600</v>
      </c>
      <c r="C312" s="16" t="n">
        <v>7000</v>
      </c>
      <c r="D312" s="16" t="n">
        <v>3381</v>
      </c>
      <c r="E312" s="19" t="n">
        <f aca="false">D312/C312*100</f>
        <v>48.3</v>
      </c>
    </row>
    <row r="313" customFormat="false" ht="11.25" hidden="false" customHeight="true" outlineLevel="3" collapsed="false">
      <c r="A313" s="18" t="s">
        <v>50</v>
      </c>
      <c r="B313" s="16" t="n">
        <v>91900</v>
      </c>
      <c r="C313" s="16" t="n">
        <v>15400</v>
      </c>
      <c r="D313" s="16" t="n">
        <v>3697</v>
      </c>
      <c r="E313" s="19" t="n">
        <f aca="false">D313/C313*100</f>
        <v>24.0064935064935</v>
      </c>
    </row>
    <row r="314" customFormat="false" ht="11.25" hidden="false" customHeight="true" outlineLevel="3" collapsed="false">
      <c r="A314" s="18" t="s">
        <v>82</v>
      </c>
      <c r="B314" s="16" t="n">
        <v>7400</v>
      </c>
      <c r="C314" s="17"/>
      <c r="D314" s="17"/>
      <c r="E314" s="12"/>
    </row>
    <row r="315" customFormat="false" ht="11.25" hidden="false" customHeight="true" outlineLevel="2" collapsed="false">
      <c r="A315" s="15" t="s">
        <v>120</v>
      </c>
      <c r="B315" s="16" t="n">
        <v>33834300</v>
      </c>
      <c r="C315" s="16" t="n">
        <v>4168200</v>
      </c>
      <c r="D315" s="16" t="n">
        <v>74975</v>
      </c>
      <c r="E315" s="19" t="n">
        <f aca="false">D315/C315*100</f>
        <v>1.7987380643923</v>
      </c>
    </row>
    <row r="316" customFormat="false" ht="11.25" hidden="false" customHeight="true" outlineLevel="3" collapsed="false">
      <c r="A316" s="18" t="s">
        <v>102</v>
      </c>
      <c r="B316" s="16" t="n">
        <v>33311200</v>
      </c>
      <c r="C316" s="16" t="n">
        <v>4060000</v>
      </c>
      <c r="D316" s="16" t="n">
        <v>43760</v>
      </c>
      <c r="E316" s="19" t="n">
        <f aca="false">D316/C316*100</f>
        <v>1.07783251231527</v>
      </c>
    </row>
    <row r="317" customFormat="false" ht="21.75" hidden="false" customHeight="true" outlineLevel="3" collapsed="false">
      <c r="A317" s="18" t="s">
        <v>16</v>
      </c>
      <c r="B317" s="16" t="n">
        <v>523100</v>
      </c>
      <c r="C317" s="16" t="n">
        <v>108200</v>
      </c>
      <c r="D317" s="16" t="n">
        <v>31215</v>
      </c>
      <c r="E317" s="19" t="n">
        <f aca="false">D317/C317*100</f>
        <v>28.8493530499076</v>
      </c>
    </row>
    <row r="318" customFormat="false" ht="21.75" hidden="false" customHeight="true" outlineLevel="2" collapsed="false">
      <c r="A318" s="15" t="s">
        <v>27</v>
      </c>
      <c r="B318" s="16" t="n">
        <v>41530500</v>
      </c>
      <c r="C318" s="16" t="n">
        <v>12710300</v>
      </c>
      <c r="D318" s="16" t="n">
        <v>5241464</v>
      </c>
      <c r="E318" s="19" t="n">
        <f aca="false">D318/C318*100</f>
        <v>41.2379251473215</v>
      </c>
    </row>
    <row r="319" customFormat="false" ht="21.75" hidden="false" customHeight="true" outlineLevel="3" collapsed="false">
      <c r="A319" s="18" t="s">
        <v>16</v>
      </c>
      <c r="B319" s="16" t="n">
        <v>41530500</v>
      </c>
      <c r="C319" s="16" t="n">
        <v>12710300</v>
      </c>
      <c r="D319" s="16" t="n">
        <v>5241464</v>
      </c>
      <c r="E319" s="19" t="n">
        <f aca="false">D319/C319*100</f>
        <v>41.2379251473215</v>
      </c>
    </row>
    <row r="320" customFormat="false" ht="12" hidden="false" customHeight="true" outlineLevel="1" collapsed="false">
      <c r="A320" s="13" t="s">
        <v>29</v>
      </c>
      <c r="B320" s="11" t="n">
        <v>911026160</v>
      </c>
      <c r="C320" s="11" t="n">
        <v>112671143.03</v>
      </c>
      <c r="D320" s="11" t="n">
        <v>30025004.49</v>
      </c>
      <c r="E320" s="12" t="n">
        <f aca="false">D320/C320*100</f>
        <v>26.6483535025517</v>
      </c>
    </row>
    <row r="321" customFormat="false" ht="21.75" hidden="false" customHeight="true" outlineLevel="2" collapsed="false">
      <c r="A321" s="15" t="s">
        <v>30</v>
      </c>
      <c r="B321" s="16" t="n">
        <v>24983800</v>
      </c>
      <c r="C321" s="16" t="n">
        <v>3784111</v>
      </c>
      <c r="D321" s="16" t="n">
        <v>1635894</v>
      </c>
      <c r="E321" s="19" t="n">
        <f aca="false">D321/C321*100</f>
        <v>43.23060290779</v>
      </c>
    </row>
    <row r="322" customFormat="false" ht="11.25" hidden="false" customHeight="true" outlineLevel="3" collapsed="false">
      <c r="A322" s="18" t="s">
        <v>80</v>
      </c>
      <c r="B322" s="16" t="n">
        <v>18913500</v>
      </c>
      <c r="C322" s="16" t="n">
        <v>2853100</v>
      </c>
      <c r="D322" s="16" t="n">
        <v>1264044</v>
      </c>
      <c r="E322" s="19" t="n">
        <f aca="false">D322/C322*100</f>
        <v>44.3042304861379</v>
      </c>
    </row>
    <row r="323" customFormat="false" ht="11.25" hidden="false" customHeight="true" outlineLevel="3" collapsed="false">
      <c r="A323" s="18" t="s">
        <v>81</v>
      </c>
      <c r="B323" s="16" t="n">
        <v>4161000</v>
      </c>
      <c r="C323" s="16" t="n">
        <v>627682</v>
      </c>
      <c r="D323" s="16" t="n">
        <v>270457</v>
      </c>
      <c r="E323" s="19" t="n">
        <f aca="false">D323/C323*100</f>
        <v>43.088219831061</v>
      </c>
    </row>
    <row r="324" customFormat="false" ht="11.25" hidden="false" customHeight="true" outlineLevel="3" collapsed="false">
      <c r="A324" s="18" t="s">
        <v>14</v>
      </c>
      <c r="B324" s="16" t="n">
        <v>723300</v>
      </c>
      <c r="C324" s="16" t="n">
        <v>60000</v>
      </c>
      <c r="D324" s="20" t="n">
        <v>300</v>
      </c>
      <c r="E324" s="19" t="n">
        <f aca="false">D324/C324*100</f>
        <v>0.5</v>
      </c>
    </row>
    <row r="325" customFormat="false" ht="11.25" hidden="false" customHeight="true" outlineLevel="3" collapsed="false">
      <c r="A325" s="18" t="s">
        <v>50</v>
      </c>
      <c r="B325" s="16" t="n">
        <v>320900</v>
      </c>
      <c r="C325" s="16" t="n">
        <v>44000</v>
      </c>
      <c r="D325" s="16" t="n">
        <v>12861</v>
      </c>
      <c r="E325" s="19" t="n">
        <f aca="false">D325/C325*100</f>
        <v>29.2295454545455</v>
      </c>
    </row>
    <row r="326" customFormat="false" ht="11.25" hidden="false" customHeight="true" outlineLevel="3" collapsed="false">
      <c r="A326" s="18" t="s">
        <v>82</v>
      </c>
      <c r="B326" s="16" t="n">
        <v>21000</v>
      </c>
      <c r="C326" s="16" t="n">
        <v>3500</v>
      </c>
      <c r="D326" s="20" t="n">
        <v>480</v>
      </c>
      <c r="E326" s="19" t="n">
        <f aca="false">D326/C326*100</f>
        <v>13.7142857142857</v>
      </c>
    </row>
    <row r="327" customFormat="false" ht="11.25" hidden="false" customHeight="true" outlineLevel="3" collapsed="false">
      <c r="A327" s="18" t="s">
        <v>83</v>
      </c>
      <c r="B327" s="16" t="n">
        <v>343700</v>
      </c>
      <c r="C327" s="16" t="n">
        <v>104811</v>
      </c>
      <c r="D327" s="16" t="n">
        <v>57492</v>
      </c>
      <c r="E327" s="19" t="n">
        <f aca="false">D327/C327*100</f>
        <v>54.85302115236</v>
      </c>
    </row>
    <row r="328" customFormat="false" ht="11.25" hidden="false" customHeight="true" outlineLevel="3" collapsed="false">
      <c r="A328" s="18" t="s">
        <v>84</v>
      </c>
      <c r="B328" s="16" t="n">
        <v>8000</v>
      </c>
      <c r="C328" s="16" t="n">
        <v>1458</v>
      </c>
      <c r="D328" s="20" t="n">
        <v>729</v>
      </c>
      <c r="E328" s="19" t="n">
        <f aca="false">D328/C328*100</f>
        <v>50</v>
      </c>
    </row>
    <row r="329" customFormat="false" ht="11.25" hidden="false" customHeight="true" outlineLevel="3" collapsed="false">
      <c r="A329" s="18" t="s">
        <v>85</v>
      </c>
      <c r="B329" s="16" t="n">
        <v>227400</v>
      </c>
      <c r="C329" s="16" t="n">
        <v>54560</v>
      </c>
      <c r="D329" s="16" t="n">
        <v>21577</v>
      </c>
      <c r="E329" s="19" t="n">
        <f aca="false">D329/C329*100</f>
        <v>39.5472873900293</v>
      </c>
    </row>
    <row r="330" customFormat="false" ht="11.25" hidden="false" customHeight="true" outlineLevel="3" collapsed="false">
      <c r="A330" s="18" t="s">
        <v>87</v>
      </c>
      <c r="B330" s="16" t="n">
        <v>265000</v>
      </c>
      <c r="C330" s="16" t="n">
        <v>35000</v>
      </c>
      <c r="D330" s="16" t="n">
        <v>7954</v>
      </c>
      <c r="E330" s="19" t="n">
        <f aca="false">D330/C330*100</f>
        <v>22.7257142857143</v>
      </c>
    </row>
    <row r="331" customFormat="false" ht="21.75" hidden="false" customHeight="true" outlineLevel="2" collapsed="false">
      <c r="A331" s="15" t="s">
        <v>121</v>
      </c>
      <c r="B331" s="16" t="n">
        <v>50000000</v>
      </c>
      <c r="C331" s="16" t="n">
        <v>5000000</v>
      </c>
      <c r="D331" s="17"/>
      <c r="E331" s="19" t="n">
        <f aca="false">D331/C331*100</f>
        <v>0</v>
      </c>
    </row>
    <row r="332" customFormat="false" ht="11.25" hidden="false" customHeight="true" outlineLevel="3" collapsed="false">
      <c r="A332" s="18" t="s">
        <v>91</v>
      </c>
      <c r="B332" s="16" t="n">
        <v>50000000</v>
      </c>
      <c r="C332" s="16" t="n">
        <v>5000000</v>
      </c>
      <c r="D332" s="17"/>
      <c r="E332" s="12" t="n">
        <f aca="false">D332/C332*100</f>
        <v>0</v>
      </c>
    </row>
    <row r="333" customFormat="false" ht="21.75" hidden="false" customHeight="true" outlineLevel="2" collapsed="false">
      <c r="A333" s="15" t="s">
        <v>122</v>
      </c>
      <c r="B333" s="16" t="n">
        <v>13000</v>
      </c>
      <c r="C333" s="17"/>
      <c r="D333" s="17"/>
      <c r="E333" s="12"/>
    </row>
    <row r="334" customFormat="false" ht="11.25" hidden="false" customHeight="true" outlineLevel="3" collapsed="false">
      <c r="A334" s="18" t="s">
        <v>91</v>
      </c>
      <c r="B334" s="16" t="n">
        <v>13000</v>
      </c>
      <c r="C334" s="17"/>
      <c r="D334" s="17"/>
      <c r="E334" s="12"/>
    </row>
    <row r="335" customFormat="false" ht="21.75" hidden="false" customHeight="true" outlineLevel="2" collapsed="false">
      <c r="A335" s="15" t="s">
        <v>123</v>
      </c>
      <c r="B335" s="16" t="n">
        <v>94900</v>
      </c>
      <c r="C335" s="16" t="n">
        <v>28865.03</v>
      </c>
      <c r="D335" s="16" t="n">
        <v>19873.03</v>
      </c>
      <c r="E335" s="19" t="n">
        <f aca="false">D335/C335*100</f>
        <v>68.8481182940049</v>
      </c>
    </row>
    <row r="336" customFormat="false" ht="11.25" hidden="false" customHeight="true" outlineLevel="3" collapsed="false">
      <c r="A336" s="18" t="s">
        <v>91</v>
      </c>
      <c r="B336" s="16" t="n">
        <v>94900</v>
      </c>
      <c r="C336" s="16" t="n">
        <v>28865.03</v>
      </c>
      <c r="D336" s="16" t="n">
        <v>19873.03</v>
      </c>
      <c r="E336" s="19" t="n">
        <f aca="false">D336/C336*100</f>
        <v>68.8481182940049</v>
      </c>
    </row>
    <row r="337" customFormat="false" ht="11.25" hidden="false" customHeight="true" outlineLevel="2" collapsed="false">
      <c r="A337" s="15" t="s">
        <v>124</v>
      </c>
      <c r="B337" s="16" t="n">
        <v>394900</v>
      </c>
      <c r="C337" s="16" t="n">
        <v>15000</v>
      </c>
      <c r="D337" s="16" t="n">
        <v>1529.04</v>
      </c>
      <c r="E337" s="19" t="n">
        <f aca="false">D337/C337*100</f>
        <v>10.1936</v>
      </c>
    </row>
    <row r="338" customFormat="false" ht="11.25" hidden="false" customHeight="true" outlineLevel="3" collapsed="false">
      <c r="A338" s="18" t="s">
        <v>91</v>
      </c>
      <c r="B338" s="16" t="n">
        <v>394900</v>
      </c>
      <c r="C338" s="16" t="n">
        <v>15000</v>
      </c>
      <c r="D338" s="16" t="n">
        <v>1529.04</v>
      </c>
      <c r="E338" s="19" t="n">
        <f aca="false">D338/C338*100</f>
        <v>10.1936</v>
      </c>
    </row>
    <row r="339" customFormat="false" ht="11.25" hidden="false" customHeight="true" outlineLevel="2" collapsed="false">
      <c r="A339" s="15" t="s">
        <v>125</v>
      </c>
      <c r="B339" s="16" t="n">
        <v>1867200</v>
      </c>
      <c r="C339" s="16" t="n">
        <v>311200</v>
      </c>
      <c r="D339" s="17"/>
      <c r="E339" s="19" t="n">
        <f aca="false">D339/C339*100</f>
        <v>0</v>
      </c>
    </row>
    <row r="340" customFormat="false" ht="11.25" hidden="false" customHeight="true" outlineLevel="3" collapsed="false">
      <c r="A340" s="18" t="s">
        <v>91</v>
      </c>
      <c r="B340" s="16" t="n">
        <v>1867200</v>
      </c>
      <c r="C340" s="16" t="n">
        <v>311200</v>
      </c>
      <c r="D340" s="17"/>
      <c r="E340" s="19" t="n">
        <f aca="false">D340/C340*100</f>
        <v>0</v>
      </c>
    </row>
    <row r="341" customFormat="false" ht="21.75" hidden="false" customHeight="true" outlineLevel="2" collapsed="false">
      <c r="A341" s="15" t="s">
        <v>126</v>
      </c>
      <c r="B341" s="16" t="n">
        <v>37384400</v>
      </c>
      <c r="C341" s="16" t="n">
        <v>9000000</v>
      </c>
      <c r="D341" s="16" t="n">
        <v>4758892</v>
      </c>
      <c r="E341" s="19" t="n">
        <f aca="false">D341/C341*100</f>
        <v>52.8765777777778</v>
      </c>
    </row>
    <row r="342" customFormat="false" ht="11.25" hidden="false" customHeight="true" outlineLevel="3" collapsed="false">
      <c r="A342" s="18" t="s">
        <v>89</v>
      </c>
      <c r="B342" s="16" t="n">
        <v>37384400</v>
      </c>
      <c r="C342" s="16" t="n">
        <v>9000000</v>
      </c>
      <c r="D342" s="16" t="n">
        <v>4758892</v>
      </c>
      <c r="E342" s="19" t="n">
        <f aca="false">D342/C342*100</f>
        <v>52.8765777777778</v>
      </c>
    </row>
    <row r="343" customFormat="false" ht="11.25" hidden="false" customHeight="true" outlineLevel="2" collapsed="false">
      <c r="A343" s="15" t="s">
        <v>127</v>
      </c>
      <c r="B343" s="16" t="n">
        <v>2161800</v>
      </c>
      <c r="C343" s="16" t="n">
        <v>364590</v>
      </c>
      <c r="D343" s="16" t="n">
        <v>182285.32</v>
      </c>
      <c r="E343" s="19" t="n">
        <f aca="false">D343/C343*100</f>
        <v>49.997344962835</v>
      </c>
    </row>
    <row r="344" customFormat="false" ht="11.25" hidden="false" customHeight="true" outlineLevel="3" collapsed="false">
      <c r="A344" s="18" t="s">
        <v>50</v>
      </c>
      <c r="B344" s="20" t="n">
        <v>100</v>
      </c>
      <c r="C344" s="20" t="n">
        <v>10</v>
      </c>
      <c r="D344" s="20" t="n">
        <v>0.19</v>
      </c>
      <c r="E344" s="19" t="n">
        <f aca="false">D344/C344*100</f>
        <v>1.9</v>
      </c>
    </row>
    <row r="345" customFormat="false" ht="11.25" hidden="false" customHeight="true" outlineLevel="3" collapsed="false">
      <c r="A345" s="18" t="s">
        <v>91</v>
      </c>
      <c r="B345" s="16" t="n">
        <v>2161700</v>
      </c>
      <c r="C345" s="16" t="n">
        <v>364580</v>
      </c>
      <c r="D345" s="16" t="n">
        <v>182285.13</v>
      </c>
      <c r="E345" s="19" t="n">
        <f aca="false">D345/C345*100</f>
        <v>49.9986642163586</v>
      </c>
    </row>
    <row r="346" customFormat="false" ht="11.25" hidden="false" customHeight="true" outlineLevel="2" collapsed="false">
      <c r="A346" s="15" t="s">
        <v>128</v>
      </c>
      <c r="B346" s="16" t="n">
        <v>306160</v>
      </c>
      <c r="C346" s="16" t="n">
        <v>34400</v>
      </c>
      <c r="D346" s="16" t="n">
        <v>17200</v>
      </c>
      <c r="E346" s="19" t="n">
        <f aca="false">D346/C346*100</f>
        <v>50</v>
      </c>
    </row>
    <row r="347" customFormat="false" ht="11.25" hidden="false" customHeight="true" outlineLevel="3" collapsed="false">
      <c r="A347" s="18" t="s">
        <v>91</v>
      </c>
      <c r="B347" s="16" t="n">
        <v>306160</v>
      </c>
      <c r="C347" s="16" t="n">
        <v>34400</v>
      </c>
      <c r="D347" s="16" t="n">
        <v>17200</v>
      </c>
      <c r="E347" s="19" t="n">
        <f aca="false">D347/C347*100</f>
        <v>50</v>
      </c>
    </row>
    <row r="348" customFormat="false" ht="11.25" hidden="false" customHeight="true" outlineLevel="2" collapsed="false">
      <c r="A348" s="15" t="s">
        <v>129</v>
      </c>
      <c r="B348" s="16" t="n">
        <v>129681120</v>
      </c>
      <c r="C348" s="16" t="n">
        <v>21626710.73</v>
      </c>
      <c r="D348" s="16" t="n">
        <v>10898545.43</v>
      </c>
      <c r="E348" s="19" t="n">
        <f aca="false">D348/C348*100</f>
        <v>50.3939113352167</v>
      </c>
    </row>
    <row r="349" customFormat="false" ht="11.25" hidden="false" customHeight="true" outlineLevel="3" collapsed="false">
      <c r="A349" s="18" t="s">
        <v>50</v>
      </c>
      <c r="B349" s="16" t="n">
        <v>3000</v>
      </c>
      <c r="C349" s="20" t="n">
        <v>500</v>
      </c>
      <c r="D349" s="20" t="n">
        <v>231</v>
      </c>
      <c r="E349" s="19" t="n">
        <f aca="false">D349/C349*100</f>
        <v>46.2</v>
      </c>
    </row>
    <row r="350" customFormat="false" ht="11.25" hidden="false" customHeight="true" outlineLevel="3" collapsed="false">
      <c r="A350" s="18" t="s">
        <v>91</v>
      </c>
      <c r="B350" s="16" t="n">
        <v>129678120</v>
      </c>
      <c r="C350" s="16" t="n">
        <v>21626210.73</v>
      </c>
      <c r="D350" s="16" t="n">
        <v>10898314.43</v>
      </c>
      <c r="E350" s="19" t="n">
        <f aca="false">D350/C350*100</f>
        <v>50.3940082988362</v>
      </c>
    </row>
    <row r="351" customFormat="false" ht="11.25" hidden="false" customHeight="true" outlineLevel="2" collapsed="false">
      <c r="A351" s="15" t="s">
        <v>130</v>
      </c>
      <c r="B351" s="16" t="n">
        <v>5463400</v>
      </c>
      <c r="C351" s="16" t="n">
        <v>818343.34</v>
      </c>
      <c r="D351" s="16" t="n">
        <v>402364.79</v>
      </c>
      <c r="E351" s="19" t="n">
        <f aca="false">D351/C351*100</f>
        <v>49.1682122078491</v>
      </c>
    </row>
    <row r="352" customFormat="false" ht="11.25" hidden="false" customHeight="true" outlineLevel="3" collapsed="false">
      <c r="A352" s="18" t="s">
        <v>50</v>
      </c>
      <c r="B352" s="20" t="n">
        <v>200</v>
      </c>
      <c r="C352" s="17"/>
      <c r="D352" s="17"/>
      <c r="E352" s="12"/>
    </row>
    <row r="353" customFormat="false" ht="11.25" hidden="false" customHeight="true" outlineLevel="3" collapsed="false">
      <c r="A353" s="18" t="s">
        <v>91</v>
      </c>
      <c r="B353" s="16" t="n">
        <v>5463200</v>
      </c>
      <c r="C353" s="16" t="n">
        <v>818343.34</v>
      </c>
      <c r="D353" s="16" t="n">
        <v>402364.79</v>
      </c>
      <c r="E353" s="19" t="n">
        <f aca="false">D353/C353*100</f>
        <v>49.1682122078491</v>
      </c>
    </row>
    <row r="354" customFormat="false" ht="11.25" hidden="false" customHeight="true" outlineLevel="2" collapsed="false">
      <c r="A354" s="15" t="s">
        <v>131</v>
      </c>
      <c r="B354" s="16" t="n">
        <v>20151900</v>
      </c>
      <c r="C354" s="16" t="n">
        <v>2629015.12</v>
      </c>
      <c r="D354" s="16" t="n">
        <v>1027995.28</v>
      </c>
      <c r="E354" s="19" t="n">
        <f aca="false">D354/C354*100</f>
        <v>39.1019158535688</v>
      </c>
    </row>
    <row r="355" customFormat="false" ht="11.25" hidden="false" customHeight="true" outlineLevel="3" collapsed="false">
      <c r="A355" s="18" t="s">
        <v>50</v>
      </c>
      <c r="B355" s="20" t="n">
        <v>300</v>
      </c>
      <c r="C355" s="20" t="n">
        <v>68.74</v>
      </c>
      <c r="D355" s="17"/>
      <c r="E355" s="19" t="n">
        <f aca="false">D355/C355*100</f>
        <v>0</v>
      </c>
    </row>
    <row r="356" customFormat="false" ht="11.25" hidden="false" customHeight="true" outlineLevel="3" collapsed="false">
      <c r="A356" s="18" t="s">
        <v>91</v>
      </c>
      <c r="B356" s="16" t="n">
        <v>20151600</v>
      </c>
      <c r="C356" s="16" t="n">
        <v>2628946.38</v>
      </c>
      <c r="D356" s="16" t="n">
        <v>1027995.28</v>
      </c>
      <c r="E356" s="19" t="n">
        <f aca="false">D356/C356*100</f>
        <v>39.1029382653289</v>
      </c>
    </row>
    <row r="357" customFormat="false" ht="11.25" hidden="false" customHeight="true" outlineLevel="2" collapsed="false">
      <c r="A357" s="15" t="s">
        <v>132</v>
      </c>
      <c r="B357" s="16" t="n">
        <v>916780</v>
      </c>
      <c r="C357" s="16" t="n">
        <v>91190.84</v>
      </c>
      <c r="D357" s="16" t="n">
        <v>42054.43</v>
      </c>
      <c r="E357" s="19" t="n">
        <f aca="false">D357/C357*100</f>
        <v>46.1169455177735</v>
      </c>
    </row>
    <row r="358" customFormat="false" ht="11.25" hidden="false" customHeight="true" outlineLevel="3" collapsed="false">
      <c r="A358" s="18" t="s">
        <v>50</v>
      </c>
      <c r="B358" s="20" t="n">
        <v>100</v>
      </c>
      <c r="C358" s="17"/>
      <c r="D358" s="17"/>
      <c r="E358" s="12"/>
    </row>
    <row r="359" customFormat="false" ht="11.25" hidden="false" customHeight="true" outlineLevel="3" collapsed="false">
      <c r="A359" s="18" t="s">
        <v>91</v>
      </c>
      <c r="B359" s="16" t="n">
        <v>916680</v>
      </c>
      <c r="C359" s="16" t="n">
        <v>91190.84</v>
      </c>
      <c r="D359" s="16" t="n">
        <v>42054.43</v>
      </c>
      <c r="E359" s="19" t="n">
        <f aca="false">D359/C359*100</f>
        <v>46.1169455177735</v>
      </c>
    </row>
    <row r="360" customFormat="false" ht="11.25" hidden="false" customHeight="true" outlineLevel="2" collapsed="false">
      <c r="A360" s="15" t="s">
        <v>133</v>
      </c>
      <c r="B360" s="16" t="n">
        <v>42399100</v>
      </c>
      <c r="C360" s="16" t="n">
        <v>5700050</v>
      </c>
      <c r="D360" s="16" t="n">
        <v>2849370.56</v>
      </c>
      <c r="E360" s="19" t="n">
        <f aca="false">D360/C360*100</f>
        <v>49.9885186972044</v>
      </c>
    </row>
    <row r="361" customFormat="false" ht="11.25" hidden="false" customHeight="true" outlineLevel="3" collapsed="false">
      <c r="A361" s="18" t="s">
        <v>50</v>
      </c>
      <c r="B361" s="20" t="n">
        <v>300</v>
      </c>
      <c r="C361" s="20" t="n">
        <v>50</v>
      </c>
      <c r="D361" s="20" t="n">
        <v>0.8</v>
      </c>
      <c r="E361" s="19" t="n">
        <f aca="false">D361/C361*100</f>
        <v>1.6</v>
      </c>
    </row>
    <row r="362" customFormat="false" ht="11.25" hidden="false" customHeight="true" outlineLevel="3" collapsed="false">
      <c r="A362" s="18" t="s">
        <v>91</v>
      </c>
      <c r="B362" s="16" t="n">
        <v>42398800</v>
      </c>
      <c r="C362" s="16" t="n">
        <v>5700000</v>
      </c>
      <c r="D362" s="16" t="n">
        <v>2849369.76</v>
      </c>
      <c r="E362" s="19" t="n">
        <f aca="false">D362/C362*100</f>
        <v>49.9889431578947</v>
      </c>
    </row>
    <row r="363" customFormat="false" ht="21.75" hidden="false" customHeight="true" outlineLevel="2" collapsed="false">
      <c r="A363" s="15" t="s">
        <v>134</v>
      </c>
      <c r="B363" s="16" t="n">
        <v>959000</v>
      </c>
      <c r="C363" s="16" t="n">
        <v>159900</v>
      </c>
      <c r="D363" s="16" t="n">
        <v>79950</v>
      </c>
      <c r="E363" s="19" t="n">
        <f aca="false">D363/C363*100</f>
        <v>50</v>
      </c>
    </row>
    <row r="364" customFormat="false" ht="11.25" hidden="false" customHeight="true" outlineLevel="3" collapsed="false">
      <c r="A364" s="18" t="s">
        <v>91</v>
      </c>
      <c r="B364" s="16" t="n">
        <v>959000</v>
      </c>
      <c r="C364" s="16" t="n">
        <v>159900</v>
      </c>
      <c r="D364" s="16" t="n">
        <v>79950</v>
      </c>
      <c r="E364" s="19" t="n">
        <f aca="false">D364/C364*100</f>
        <v>50</v>
      </c>
    </row>
    <row r="365" customFormat="false" ht="21.75" hidden="false" customHeight="true" outlineLevel="2" collapsed="false">
      <c r="A365" s="15" t="s">
        <v>135</v>
      </c>
      <c r="B365" s="16" t="n">
        <v>64548200</v>
      </c>
      <c r="C365" s="16" t="n">
        <v>10939712.33</v>
      </c>
      <c r="D365" s="16" t="n">
        <v>5451472.15</v>
      </c>
      <c r="E365" s="19" t="n">
        <f aca="false">D365/C365*100</f>
        <v>49.8319515683279</v>
      </c>
    </row>
    <row r="366" customFormat="false" ht="11.25" hidden="false" customHeight="true" outlineLevel="3" collapsed="false">
      <c r="A366" s="18" t="s">
        <v>50</v>
      </c>
      <c r="B366" s="16" t="n">
        <v>63300</v>
      </c>
      <c r="C366" s="16" t="n">
        <v>10550</v>
      </c>
      <c r="D366" s="16" t="n">
        <v>5127.5</v>
      </c>
      <c r="E366" s="19" t="n">
        <f aca="false">D366/C366*100</f>
        <v>48.6018957345972</v>
      </c>
    </row>
    <row r="367" customFormat="false" ht="11.25" hidden="false" customHeight="true" outlineLevel="3" collapsed="false">
      <c r="A367" s="18" t="s">
        <v>91</v>
      </c>
      <c r="B367" s="16" t="n">
        <v>64484900</v>
      </c>
      <c r="C367" s="16" t="n">
        <v>10929162.33</v>
      </c>
      <c r="D367" s="16" t="n">
        <v>5446344.65</v>
      </c>
      <c r="E367" s="19" t="n">
        <f aca="false">D367/C367*100</f>
        <v>49.8331389501834</v>
      </c>
    </row>
    <row r="368" customFormat="false" ht="21.75" hidden="false" customHeight="true" outlineLevel="2" collapsed="false">
      <c r="A368" s="15" t="s">
        <v>136</v>
      </c>
      <c r="B368" s="16" t="n">
        <v>7750000</v>
      </c>
      <c r="C368" s="16" t="n">
        <v>1288602.21</v>
      </c>
      <c r="D368" s="16" t="n">
        <v>645267.87</v>
      </c>
      <c r="E368" s="19" t="n">
        <f aca="false">D368/C368*100</f>
        <v>50.0750243164646</v>
      </c>
    </row>
    <row r="369" customFormat="false" ht="11.25" hidden="false" customHeight="true" outlineLevel="3" collapsed="false">
      <c r="A369" s="18" t="s">
        <v>50</v>
      </c>
      <c r="B369" s="16" t="n">
        <v>6000</v>
      </c>
      <c r="C369" s="16" t="n">
        <v>1000</v>
      </c>
      <c r="D369" s="20" t="n">
        <v>464.78</v>
      </c>
      <c r="E369" s="19" t="n">
        <f aca="false">D369/C369*100</f>
        <v>46.478</v>
      </c>
    </row>
    <row r="370" customFormat="false" ht="11.25" hidden="false" customHeight="true" outlineLevel="3" collapsed="false">
      <c r="A370" s="18" t="s">
        <v>91</v>
      </c>
      <c r="B370" s="16" t="n">
        <v>7744000</v>
      </c>
      <c r="C370" s="16" t="n">
        <v>1287602.21</v>
      </c>
      <c r="D370" s="16" t="n">
        <v>644803.09</v>
      </c>
      <c r="E370" s="19" t="n">
        <f aca="false">D370/C370*100</f>
        <v>50.0778178999864</v>
      </c>
    </row>
    <row r="371" customFormat="false" ht="21.75" hidden="false" customHeight="true" outlineLevel="2" collapsed="false">
      <c r="A371" s="15" t="s">
        <v>137</v>
      </c>
      <c r="B371" s="16" t="n">
        <v>8376700</v>
      </c>
      <c r="C371" s="16" t="n">
        <v>1364145.43</v>
      </c>
      <c r="D371" s="16" t="n">
        <v>676027.02</v>
      </c>
      <c r="E371" s="19" t="n">
        <f aca="false">D371/C371*100</f>
        <v>49.556814481283</v>
      </c>
    </row>
    <row r="372" customFormat="false" ht="11.25" hidden="false" customHeight="true" outlineLevel="3" collapsed="false">
      <c r="A372" s="18" t="s">
        <v>91</v>
      </c>
      <c r="B372" s="16" t="n">
        <v>8376700</v>
      </c>
      <c r="C372" s="16" t="n">
        <v>1364145.43</v>
      </c>
      <c r="D372" s="16" t="n">
        <v>676027.02</v>
      </c>
      <c r="E372" s="19" t="n">
        <f aca="false">D372/C372*100</f>
        <v>49.556814481283</v>
      </c>
    </row>
    <row r="373" customFormat="false" ht="21.75" hidden="false" customHeight="true" outlineLevel="2" collapsed="false">
      <c r="A373" s="15" t="s">
        <v>138</v>
      </c>
      <c r="B373" s="16" t="n">
        <v>4251300</v>
      </c>
      <c r="C373" s="16" t="n">
        <v>500050</v>
      </c>
      <c r="D373" s="17"/>
      <c r="E373" s="12" t="n">
        <f aca="false">D373/C373*100</f>
        <v>0</v>
      </c>
    </row>
    <row r="374" customFormat="false" ht="11.25" hidden="false" customHeight="true" outlineLevel="3" collapsed="false">
      <c r="A374" s="18" t="s">
        <v>50</v>
      </c>
      <c r="B374" s="20" t="n">
        <v>300</v>
      </c>
      <c r="C374" s="20" t="n">
        <v>50</v>
      </c>
      <c r="D374" s="17"/>
      <c r="E374" s="12" t="n">
        <f aca="false">D374/C374*100</f>
        <v>0</v>
      </c>
    </row>
    <row r="375" customFormat="false" ht="11.25" hidden="false" customHeight="true" outlineLevel="3" collapsed="false">
      <c r="A375" s="18" t="s">
        <v>91</v>
      </c>
      <c r="B375" s="16" t="n">
        <v>4251000</v>
      </c>
      <c r="C375" s="16" t="n">
        <v>500000</v>
      </c>
      <c r="D375" s="17"/>
      <c r="E375" s="12" t="n">
        <f aca="false">D375/C375*100</f>
        <v>0</v>
      </c>
    </row>
    <row r="376" customFormat="false" ht="21.75" hidden="false" customHeight="true" outlineLevel="2" collapsed="false">
      <c r="A376" s="15" t="s">
        <v>139</v>
      </c>
      <c r="B376" s="16" t="n">
        <v>126000</v>
      </c>
      <c r="C376" s="16" t="n">
        <v>20990</v>
      </c>
      <c r="D376" s="16" t="n">
        <v>10133.11</v>
      </c>
      <c r="E376" s="19" t="n">
        <f aca="false">D376/C376*100</f>
        <v>48.2758932825155</v>
      </c>
    </row>
    <row r="377" customFormat="false" ht="11.25" hidden="false" customHeight="true" outlineLevel="3" collapsed="false">
      <c r="A377" s="18" t="s">
        <v>50</v>
      </c>
      <c r="B377" s="20" t="n">
        <v>100</v>
      </c>
      <c r="C377" s="20" t="n">
        <v>10</v>
      </c>
      <c r="D377" s="20" t="n">
        <v>0.48</v>
      </c>
      <c r="E377" s="19" t="n">
        <f aca="false">D377/C377*100</f>
        <v>4.8</v>
      </c>
    </row>
    <row r="378" customFormat="false" ht="11.25" hidden="false" customHeight="true" outlineLevel="3" collapsed="false">
      <c r="A378" s="18" t="s">
        <v>91</v>
      </c>
      <c r="B378" s="16" t="n">
        <v>125900</v>
      </c>
      <c r="C378" s="16" t="n">
        <v>20980</v>
      </c>
      <c r="D378" s="16" t="n">
        <v>10132.63</v>
      </c>
      <c r="E378" s="19" t="n">
        <f aca="false">D378/C378*100</f>
        <v>48.2966158245948</v>
      </c>
    </row>
    <row r="379" customFormat="false" ht="11.25" hidden="false" customHeight="true" outlineLevel="2" collapsed="false">
      <c r="A379" s="15" t="s">
        <v>140</v>
      </c>
      <c r="B379" s="16" t="n">
        <v>108200</v>
      </c>
      <c r="C379" s="16" t="n">
        <v>27100</v>
      </c>
      <c r="D379" s="16" t="n">
        <v>1700</v>
      </c>
      <c r="E379" s="19" t="n">
        <f aca="false">D379/C379*100</f>
        <v>6.27306273062731</v>
      </c>
    </row>
    <row r="380" customFormat="false" ht="11.25" hidden="false" customHeight="true" outlineLevel="3" collapsed="false">
      <c r="A380" s="18" t="s">
        <v>91</v>
      </c>
      <c r="B380" s="16" t="n">
        <v>108200</v>
      </c>
      <c r="C380" s="16" t="n">
        <v>27100</v>
      </c>
      <c r="D380" s="16" t="n">
        <v>1700</v>
      </c>
      <c r="E380" s="19" t="n">
        <f aca="false">D380/C380*100</f>
        <v>6.27306273062731</v>
      </c>
    </row>
    <row r="381" customFormat="false" ht="21.75" hidden="false" customHeight="true" outlineLevel="2" collapsed="false">
      <c r="A381" s="15" t="s">
        <v>31</v>
      </c>
      <c r="B381" s="16" t="n">
        <v>11001100</v>
      </c>
      <c r="C381" s="16" t="n">
        <v>1872200</v>
      </c>
      <c r="D381" s="16" t="n">
        <v>690689</v>
      </c>
      <c r="E381" s="19" t="n">
        <f aca="false">D381/C381*100</f>
        <v>36.891838478795</v>
      </c>
    </row>
    <row r="382" customFormat="false" ht="11.25" hidden="false" customHeight="true" outlineLevel="3" collapsed="false">
      <c r="A382" s="18" t="s">
        <v>80</v>
      </c>
      <c r="B382" s="16" t="n">
        <v>8168300</v>
      </c>
      <c r="C382" s="16" t="n">
        <v>1360000</v>
      </c>
      <c r="D382" s="16" t="n">
        <v>496219</v>
      </c>
      <c r="E382" s="19" t="n">
        <f aca="false">D382/C382*100</f>
        <v>36.4866911764706</v>
      </c>
    </row>
    <row r="383" customFormat="false" ht="11.25" hidden="false" customHeight="true" outlineLevel="3" collapsed="false">
      <c r="A383" s="18" t="s">
        <v>81</v>
      </c>
      <c r="B383" s="16" t="n">
        <v>1797000</v>
      </c>
      <c r="C383" s="16" t="n">
        <v>299200</v>
      </c>
      <c r="D383" s="16" t="n">
        <v>102984</v>
      </c>
      <c r="E383" s="19" t="n">
        <f aca="false">D383/C383*100</f>
        <v>34.4197860962567</v>
      </c>
    </row>
    <row r="384" customFormat="false" ht="11.25" hidden="false" customHeight="true" outlineLevel="3" collapsed="false">
      <c r="A384" s="18" t="s">
        <v>14</v>
      </c>
      <c r="B384" s="16" t="n">
        <v>86400</v>
      </c>
      <c r="C384" s="16" t="n">
        <v>17000</v>
      </c>
      <c r="D384" s="16" t="n">
        <v>12190</v>
      </c>
      <c r="E384" s="19" t="n">
        <f aca="false">D384/C384*100</f>
        <v>71.7058823529412</v>
      </c>
    </row>
    <row r="385" customFormat="false" ht="11.25" hidden="false" customHeight="true" outlineLevel="3" collapsed="false">
      <c r="A385" s="18" t="s">
        <v>102</v>
      </c>
      <c r="B385" s="16" t="n">
        <v>1900</v>
      </c>
      <c r="C385" s="16" t="n">
        <v>1000</v>
      </c>
      <c r="D385" s="17"/>
      <c r="E385" s="19" t="n">
        <f aca="false">D385/C385*100</f>
        <v>0</v>
      </c>
    </row>
    <row r="386" customFormat="false" ht="11.25" hidden="false" customHeight="true" outlineLevel="3" collapsed="false">
      <c r="A386" s="18" t="s">
        <v>103</v>
      </c>
      <c r="B386" s="16" t="n">
        <v>422200</v>
      </c>
      <c r="C386" s="16" t="n">
        <v>60000</v>
      </c>
      <c r="D386" s="16" t="n">
        <v>13201</v>
      </c>
      <c r="E386" s="19" t="n">
        <f aca="false">D386/C386*100</f>
        <v>22.0016666666667</v>
      </c>
    </row>
    <row r="387" customFormat="false" ht="11.25" hidden="false" customHeight="true" outlineLevel="3" collapsed="false">
      <c r="A387" s="18" t="s">
        <v>50</v>
      </c>
      <c r="B387" s="16" t="n">
        <v>81600</v>
      </c>
      <c r="C387" s="16" t="n">
        <v>16800</v>
      </c>
      <c r="D387" s="16" t="n">
        <v>4349</v>
      </c>
      <c r="E387" s="19" t="n">
        <f aca="false">D387/C387*100</f>
        <v>25.8869047619048</v>
      </c>
    </row>
    <row r="388" customFormat="false" ht="11.25" hidden="false" customHeight="true" outlineLevel="3" collapsed="false">
      <c r="A388" s="18" t="s">
        <v>82</v>
      </c>
      <c r="B388" s="16" t="n">
        <v>119600</v>
      </c>
      <c r="C388" s="16" t="n">
        <v>17800</v>
      </c>
      <c r="D388" s="16" t="n">
        <v>14000</v>
      </c>
      <c r="E388" s="19" t="n">
        <f aca="false">D388/C388*100</f>
        <v>78.6516853932584</v>
      </c>
    </row>
    <row r="389" customFormat="false" ht="11.25" hidden="false" customHeight="true" outlineLevel="3" collapsed="false">
      <c r="A389" s="18" t="s">
        <v>84</v>
      </c>
      <c r="B389" s="16" t="n">
        <v>9300</v>
      </c>
      <c r="C389" s="16" t="n">
        <v>1400</v>
      </c>
      <c r="D389" s="20" t="n">
        <v>416</v>
      </c>
      <c r="E389" s="19" t="n">
        <f aca="false">D389/C389*100</f>
        <v>29.7142857142857</v>
      </c>
    </row>
    <row r="390" customFormat="false" ht="11.25" hidden="false" customHeight="true" outlineLevel="3" collapsed="false">
      <c r="A390" s="18" t="s">
        <v>85</v>
      </c>
      <c r="B390" s="16" t="n">
        <v>56800</v>
      </c>
      <c r="C390" s="16" t="n">
        <v>10800</v>
      </c>
      <c r="D390" s="16" t="n">
        <v>3490</v>
      </c>
      <c r="E390" s="19" t="n">
        <f aca="false">D390/C390*100</f>
        <v>32.3148148148148</v>
      </c>
    </row>
    <row r="391" customFormat="false" ht="11.25" hidden="false" customHeight="true" outlineLevel="3" collapsed="false">
      <c r="A391" s="18" t="s">
        <v>86</v>
      </c>
      <c r="B391" s="16" t="n">
        <v>257400</v>
      </c>
      <c r="C391" s="16" t="n">
        <v>88000</v>
      </c>
      <c r="D391" s="16" t="n">
        <v>43775</v>
      </c>
      <c r="E391" s="19" t="n">
        <f aca="false">D391/C391*100</f>
        <v>49.7443181818182</v>
      </c>
    </row>
    <row r="392" customFormat="false" ht="11.25" hidden="false" customHeight="true" outlineLevel="3" collapsed="false">
      <c r="A392" s="18" t="s">
        <v>87</v>
      </c>
      <c r="B392" s="20" t="n">
        <v>600</v>
      </c>
      <c r="C392" s="20" t="n">
        <v>200</v>
      </c>
      <c r="D392" s="20" t="n">
        <v>65</v>
      </c>
      <c r="E392" s="19" t="n">
        <f aca="false">D392/C392*100</f>
        <v>32.5</v>
      </c>
    </row>
    <row r="393" customFormat="false" ht="32.25" hidden="false" customHeight="true" outlineLevel="2" collapsed="false">
      <c r="A393" s="15" t="s">
        <v>141</v>
      </c>
      <c r="B393" s="16" t="n">
        <v>942000</v>
      </c>
      <c r="C393" s="16" t="n">
        <v>156000</v>
      </c>
      <c r="D393" s="16" t="n">
        <v>72899</v>
      </c>
      <c r="E393" s="19" t="n">
        <f aca="false">D393/C393*100</f>
        <v>46.7301282051282</v>
      </c>
    </row>
    <row r="394" customFormat="false" ht="11.25" hidden="false" customHeight="true" outlineLevel="3" collapsed="false">
      <c r="A394" s="18" t="s">
        <v>50</v>
      </c>
      <c r="B394" s="20" t="n">
        <v>100</v>
      </c>
      <c r="C394" s="20" t="n">
        <v>20</v>
      </c>
      <c r="D394" s="20" t="n">
        <v>2</v>
      </c>
      <c r="E394" s="19" t="n">
        <f aca="false">D394/C394*100</f>
        <v>10</v>
      </c>
    </row>
    <row r="395" customFormat="false" ht="11.25" hidden="false" customHeight="true" outlineLevel="3" collapsed="false">
      <c r="A395" s="18" t="s">
        <v>91</v>
      </c>
      <c r="B395" s="16" t="n">
        <v>941900</v>
      </c>
      <c r="C395" s="16" t="n">
        <v>155980</v>
      </c>
      <c r="D395" s="16" t="n">
        <v>72897</v>
      </c>
      <c r="E395" s="19" t="n">
        <f aca="false">D395/C395*100</f>
        <v>46.7348377997179</v>
      </c>
    </row>
    <row r="396" customFormat="false" ht="21.75" hidden="false" customHeight="true" outlineLevel="2" collapsed="false">
      <c r="A396" s="15" t="s">
        <v>142</v>
      </c>
      <c r="B396" s="16" t="n">
        <v>213600</v>
      </c>
      <c r="C396" s="17"/>
      <c r="D396" s="17"/>
      <c r="E396" s="12"/>
    </row>
    <row r="397" customFormat="false" ht="11.25" hidden="false" customHeight="true" outlineLevel="3" collapsed="false">
      <c r="A397" s="18" t="s">
        <v>50</v>
      </c>
      <c r="B397" s="20" t="n">
        <v>500</v>
      </c>
      <c r="C397" s="17"/>
      <c r="D397" s="17"/>
      <c r="E397" s="12"/>
    </row>
    <row r="398" customFormat="false" ht="11.25" hidden="false" customHeight="true" outlineLevel="3" collapsed="false">
      <c r="A398" s="18" t="s">
        <v>91</v>
      </c>
      <c r="B398" s="16" t="n">
        <v>213100</v>
      </c>
      <c r="C398" s="17"/>
      <c r="D398" s="17"/>
      <c r="E398" s="12"/>
    </row>
    <row r="399" customFormat="false" ht="11.25" hidden="false" customHeight="true" outlineLevel="2" collapsed="false">
      <c r="A399" s="15" t="s">
        <v>143</v>
      </c>
      <c r="B399" s="20" t="n">
        <v>400</v>
      </c>
      <c r="C399" s="17"/>
      <c r="D399" s="17"/>
      <c r="E399" s="12"/>
    </row>
    <row r="400" customFormat="false" ht="11.25" hidden="false" customHeight="true" outlineLevel="3" collapsed="false">
      <c r="A400" s="18" t="s">
        <v>91</v>
      </c>
      <c r="B400" s="20" t="n">
        <v>400</v>
      </c>
      <c r="C400" s="17"/>
      <c r="D400" s="17"/>
      <c r="E400" s="12"/>
    </row>
    <row r="401" customFormat="false" ht="11.25" hidden="false" customHeight="true" outlineLevel="2" collapsed="false">
      <c r="A401" s="15" t="s">
        <v>144</v>
      </c>
      <c r="B401" s="16" t="n">
        <v>3450000</v>
      </c>
      <c r="C401" s="16" t="n">
        <v>834000</v>
      </c>
      <c r="D401" s="16" t="n">
        <v>317697</v>
      </c>
      <c r="E401" s="19" t="n">
        <f aca="false">D401/C401*100</f>
        <v>38.0931654676259</v>
      </c>
    </row>
    <row r="402" customFormat="false" ht="11.25" hidden="false" customHeight="true" outlineLevel="3" collapsed="false">
      <c r="A402" s="18" t="s">
        <v>91</v>
      </c>
      <c r="B402" s="16" t="n">
        <v>3450000</v>
      </c>
      <c r="C402" s="16" t="n">
        <v>834000</v>
      </c>
      <c r="D402" s="16" t="n">
        <v>317697</v>
      </c>
      <c r="E402" s="19" t="n">
        <f aca="false">D402/C402*100</f>
        <v>38.0931654676259</v>
      </c>
    </row>
    <row r="403" customFormat="false" ht="63.75" hidden="false" customHeight="true" outlineLevel="2" collapsed="false">
      <c r="A403" s="15" t="s">
        <v>145</v>
      </c>
      <c r="B403" s="16" t="n">
        <v>1264400</v>
      </c>
      <c r="C403" s="16" t="n">
        <v>171000</v>
      </c>
      <c r="D403" s="16" t="n">
        <v>78826.46</v>
      </c>
      <c r="E403" s="19" t="n">
        <f aca="false">D403/C403*100</f>
        <v>46.0973450292398</v>
      </c>
    </row>
    <row r="404" customFormat="false" ht="11.25" hidden="false" customHeight="true" outlineLevel="3" collapsed="false">
      <c r="A404" s="18" t="s">
        <v>91</v>
      </c>
      <c r="B404" s="16" t="n">
        <v>1264400</v>
      </c>
      <c r="C404" s="16" t="n">
        <v>171000</v>
      </c>
      <c r="D404" s="16" t="n">
        <v>78826.46</v>
      </c>
      <c r="E404" s="19" t="n">
        <f aca="false">D404/C404*100</f>
        <v>46.0973450292398</v>
      </c>
    </row>
    <row r="405" customFormat="false" ht="11.25" hidden="false" customHeight="true" outlineLevel="2" collapsed="false">
      <c r="A405" s="15" t="s">
        <v>146</v>
      </c>
      <c r="B405" s="16" t="n">
        <v>6185600</v>
      </c>
      <c r="C405" s="16" t="n">
        <v>1055721</v>
      </c>
      <c r="D405" s="16" t="n">
        <v>164339</v>
      </c>
      <c r="E405" s="19" t="n">
        <f aca="false">D405/C405*100</f>
        <v>15.5665180478554</v>
      </c>
    </row>
    <row r="406" customFormat="false" ht="11.25" hidden="false" customHeight="true" outlineLevel="3" collapsed="false">
      <c r="A406" s="18" t="s">
        <v>50</v>
      </c>
      <c r="B406" s="16" t="n">
        <v>412000</v>
      </c>
      <c r="C406" s="16" t="n">
        <v>68666</v>
      </c>
      <c r="D406" s="20" t="n">
        <v>207</v>
      </c>
      <c r="E406" s="19" t="n">
        <f aca="false">D406/C406*100</f>
        <v>0.301459237468325</v>
      </c>
    </row>
    <row r="407" customFormat="false" ht="21.75" hidden="false" customHeight="true" outlineLevel="3" collapsed="false">
      <c r="A407" s="18" t="s">
        <v>16</v>
      </c>
      <c r="B407" s="16" t="n">
        <v>210000</v>
      </c>
      <c r="C407" s="16" t="n">
        <v>53000</v>
      </c>
      <c r="D407" s="17"/>
      <c r="E407" s="19" t="n">
        <f aca="false">D407/C407*100</f>
        <v>0</v>
      </c>
    </row>
    <row r="408" customFormat="false" ht="11.25" hidden="false" customHeight="true" outlineLevel="3" collapsed="false">
      <c r="A408" s="18" t="s">
        <v>89</v>
      </c>
      <c r="B408" s="16" t="n">
        <v>592700</v>
      </c>
      <c r="C408" s="16" t="n">
        <v>200760</v>
      </c>
      <c r="D408" s="16" t="n">
        <v>43429</v>
      </c>
      <c r="E408" s="19" t="n">
        <f aca="false">D408/C408*100</f>
        <v>21.6322972703726</v>
      </c>
    </row>
    <row r="409" customFormat="false" ht="11.25" hidden="false" customHeight="true" outlineLevel="3" collapsed="false">
      <c r="A409" s="18" t="s">
        <v>91</v>
      </c>
      <c r="B409" s="16" t="n">
        <v>4970900</v>
      </c>
      <c r="C409" s="16" t="n">
        <v>733295</v>
      </c>
      <c r="D409" s="16" t="n">
        <v>120703</v>
      </c>
      <c r="E409" s="19" t="n">
        <f aca="false">D409/C409*100</f>
        <v>16.4603604279315</v>
      </c>
    </row>
    <row r="410" customFormat="false" ht="21.75" hidden="false" customHeight="true" outlineLevel="2" collapsed="false">
      <c r="A410" s="15" t="s">
        <v>147</v>
      </c>
      <c r="B410" s="16" t="n">
        <v>486031200</v>
      </c>
      <c r="C410" s="16" t="n">
        <v>44878246</v>
      </c>
      <c r="D410" s="17"/>
      <c r="E410" s="12" t="n">
        <f aca="false">D410/C410*100</f>
        <v>0</v>
      </c>
    </row>
    <row r="411" customFormat="false" ht="11.25" hidden="false" customHeight="true" outlineLevel="3" collapsed="false">
      <c r="A411" s="18" t="s">
        <v>50</v>
      </c>
      <c r="B411" s="20" t="n">
        <v>22.42</v>
      </c>
      <c r="C411" s="20" t="n">
        <v>22.42</v>
      </c>
      <c r="D411" s="17"/>
      <c r="E411" s="12" t="n">
        <f aca="false">D411/C411*100</f>
        <v>0</v>
      </c>
    </row>
    <row r="412" customFormat="false" ht="11.25" hidden="false" customHeight="true" outlineLevel="3" collapsed="false">
      <c r="A412" s="18" t="s">
        <v>91</v>
      </c>
      <c r="B412" s="16" t="n">
        <v>486031177.58</v>
      </c>
      <c r="C412" s="16" t="n">
        <v>44878223.58</v>
      </c>
      <c r="D412" s="17"/>
      <c r="E412" s="12" t="n">
        <f aca="false">D412/C412*100</f>
        <v>0</v>
      </c>
    </row>
    <row r="413" customFormat="false" ht="12" hidden="false" customHeight="true" outlineLevel="1" collapsed="false">
      <c r="A413" s="13" t="s">
        <v>34</v>
      </c>
      <c r="B413" s="11" t="n">
        <v>3278700</v>
      </c>
      <c r="C413" s="11" t="n">
        <v>464400</v>
      </c>
      <c r="D413" s="11" t="n">
        <v>237067</v>
      </c>
      <c r="E413" s="12" t="n">
        <f aca="false">D413/C413*100</f>
        <v>51.0480189491817</v>
      </c>
    </row>
    <row r="414" customFormat="false" ht="21.75" hidden="false" customHeight="true" outlineLevel="2" collapsed="false">
      <c r="A414" s="15" t="s">
        <v>35</v>
      </c>
      <c r="B414" s="16" t="n">
        <v>2683000</v>
      </c>
      <c r="C414" s="16" t="n">
        <v>415400</v>
      </c>
      <c r="D414" s="16" t="n">
        <v>215067</v>
      </c>
      <c r="E414" s="19" t="n">
        <f aca="false">D414/C414*100</f>
        <v>51.7734713529129</v>
      </c>
    </row>
    <row r="415" customFormat="false" ht="11.25" hidden="false" customHeight="true" outlineLevel="3" collapsed="false">
      <c r="A415" s="18" t="s">
        <v>80</v>
      </c>
      <c r="B415" s="16" t="n">
        <v>2023400</v>
      </c>
      <c r="C415" s="16" t="n">
        <v>314400</v>
      </c>
      <c r="D415" s="16" t="n">
        <v>168395</v>
      </c>
      <c r="E415" s="19" t="n">
        <f aca="false">D415/C415*100</f>
        <v>53.5607506361323</v>
      </c>
    </row>
    <row r="416" customFormat="false" ht="11.25" hidden="false" customHeight="true" outlineLevel="3" collapsed="false">
      <c r="A416" s="18" t="s">
        <v>81</v>
      </c>
      <c r="B416" s="16" t="n">
        <v>445100</v>
      </c>
      <c r="C416" s="16" t="n">
        <v>69200</v>
      </c>
      <c r="D416" s="16" t="n">
        <v>37047</v>
      </c>
      <c r="E416" s="19" t="n">
        <f aca="false">D416/C416*100</f>
        <v>53.5361271676301</v>
      </c>
    </row>
    <row r="417" customFormat="false" ht="11.25" hidden="false" customHeight="true" outlineLevel="3" collapsed="false">
      <c r="A417" s="18" t="s">
        <v>14</v>
      </c>
      <c r="B417" s="16" t="n">
        <v>79500</v>
      </c>
      <c r="C417" s="16" t="n">
        <v>12500</v>
      </c>
      <c r="D417" s="16" t="n">
        <v>3400</v>
      </c>
      <c r="E417" s="19" t="n">
        <f aca="false">D417/C417*100</f>
        <v>27.2</v>
      </c>
    </row>
    <row r="418" customFormat="false" ht="11.25" hidden="false" customHeight="true" outlineLevel="3" collapsed="false">
      <c r="A418" s="18" t="s">
        <v>50</v>
      </c>
      <c r="B418" s="16" t="n">
        <v>113200</v>
      </c>
      <c r="C418" s="16" t="n">
        <v>18000</v>
      </c>
      <c r="D418" s="16" t="n">
        <v>6225</v>
      </c>
      <c r="E418" s="19" t="n">
        <f aca="false">D418/C418*100</f>
        <v>34.5833333333333</v>
      </c>
    </row>
    <row r="419" customFormat="false" ht="11.25" hidden="false" customHeight="true" outlineLevel="3" collapsed="false">
      <c r="A419" s="18" t="s">
        <v>82</v>
      </c>
      <c r="B419" s="16" t="n">
        <v>21800</v>
      </c>
      <c r="C419" s="16" t="n">
        <v>1300</v>
      </c>
      <c r="D419" s="17"/>
      <c r="E419" s="19" t="n">
        <f aca="false">D419/C419*100</f>
        <v>0</v>
      </c>
    </row>
    <row r="420" customFormat="false" ht="11.25" hidden="false" customHeight="true" outlineLevel="2" collapsed="false">
      <c r="A420" s="15" t="s">
        <v>148</v>
      </c>
      <c r="B420" s="16" t="n">
        <v>595700</v>
      </c>
      <c r="C420" s="16" t="n">
        <v>49000</v>
      </c>
      <c r="D420" s="16" t="n">
        <v>22000</v>
      </c>
      <c r="E420" s="19" t="n">
        <f aca="false">D420/C420*100</f>
        <v>44.8979591836735</v>
      </c>
    </row>
    <row r="421" customFormat="false" ht="21.75" hidden="false" customHeight="true" outlineLevel="3" collapsed="false">
      <c r="A421" s="18" t="s">
        <v>16</v>
      </c>
      <c r="B421" s="16" t="n">
        <v>595700</v>
      </c>
      <c r="C421" s="16" t="n">
        <v>49000</v>
      </c>
      <c r="D421" s="16" t="n">
        <v>22000</v>
      </c>
      <c r="E421" s="19" t="n">
        <f aca="false">D421/C421*100</f>
        <v>44.8979591836735</v>
      </c>
    </row>
    <row r="422" customFormat="false" ht="12" hidden="false" customHeight="true" outlineLevel="1" collapsed="false">
      <c r="A422" s="13" t="s">
        <v>36</v>
      </c>
      <c r="B422" s="11" t="n">
        <v>61486000</v>
      </c>
      <c r="C422" s="11" t="n">
        <v>10883650</v>
      </c>
      <c r="D422" s="11" t="n">
        <v>4938419</v>
      </c>
      <c r="E422" s="12" t="n">
        <f aca="false">D422/C422*100</f>
        <v>45.3746583177519</v>
      </c>
    </row>
    <row r="423" customFormat="false" ht="21.75" hidden="false" customHeight="true" outlineLevel="2" collapsed="false">
      <c r="A423" s="15" t="s">
        <v>149</v>
      </c>
      <c r="B423" s="16" t="n">
        <v>2697600</v>
      </c>
      <c r="C423" s="16" t="n">
        <v>415240</v>
      </c>
      <c r="D423" s="16" t="n">
        <v>194864</v>
      </c>
      <c r="E423" s="19" t="n">
        <f aca="false">D423/C423*100</f>
        <v>46.928041614488</v>
      </c>
    </row>
    <row r="424" customFormat="false" ht="11.25" hidden="false" customHeight="true" outlineLevel="3" collapsed="false">
      <c r="A424" s="18" t="s">
        <v>80</v>
      </c>
      <c r="B424" s="16" t="n">
        <v>2101700</v>
      </c>
      <c r="C424" s="16" t="n">
        <v>313000</v>
      </c>
      <c r="D424" s="16" t="n">
        <v>156236</v>
      </c>
      <c r="E424" s="19" t="n">
        <f aca="false">D424/C424*100</f>
        <v>49.9156549520767</v>
      </c>
    </row>
    <row r="425" customFormat="false" ht="11.25" hidden="false" customHeight="true" outlineLevel="3" collapsed="false">
      <c r="A425" s="18" t="s">
        <v>81</v>
      </c>
      <c r="B425" s="16" t="n">
        <v>462400</v>
      </c>
      <c r="C425" s="16" t="n">
        <v>68940</v>
      </c>
      <c r="D425" s="16" t="n">
        <v>34372</v>
      </c>
      <c r="E425" s="19" t="n">
        <f aca="false">D425/C425*100</f>
        <v>49.8578474035393</v>
      </c>
    </row>
    <row r="426" customFormat="false" ht="11.25" hidden="false" customHeight="true" outlineLevel="3" collapsed="false">
      <c r="A426" s="18" t="s">
        <v>14</v>
      </c>
      <c r="B426" s="16" t="n">
        <v>28700</v>
      </c>
      <c r="C426" s="16" t="n">
        <v>8700</v>
      </c>
      <c r="D426" s="20" t="n">
        <v>357</v>
      </c>
      <c r="E426" s="19" t="n">
        <f aca="false">D426/C426*100</f>
        <v>4.10344827586207</v>
      </c>
    </row>
    <row r="427" customFormat="false" ht="11.25" hidden="false" customHeight="true" outlineLevel="3" collapsed="false">
      <c r="A427" s="18" t="s">
        <v>50</v>
      </c>
      <c r="B427" s="16" t="n">
        <v>45600</v>
      </c>
      <c r="C427" s="16" t="n">
        <v>7900</v>
      </c>
      <c r="D427" s="16" t="n">
        <v>1227</v>
      </c>
      <c r="E427" s="19" t="n">
        <f aca="false">D427/C427*100</f>
        <v>15.5316455696203</v>
      </c>
    </row>
    <row r="428" customFormat="false" ht="11.25" hidden="false" customHeight="true" outlineLevel="3" collapsed="false">
      <c r="A428" s="18" t="s">
        <v>82</v>
      </c>
      <c r="B428" s="16" t="n">
        <v>30000</v>
      </c>
      <c r="C428" s="16" t="n">
        <v>5000</v>
      </c>
      <c r="D428" s="17"/>
      <c r="E428" s="19" t="n">
        <f aca="false">D428/C428*100</f>
        <v>0</v>
      </c>
    </row>
    <row r="429" customFormat="false" ht="11.25" hidden="false" customHeight="true" outlineLevel="3" collapsed="false">
      <c r="A429" s="18" t="s">
        <v>83</v>
      </c>
      <c r="B429" s="16" t="n">
        <v>21100</v>
      </c>
      <c r="C429" s="16" t="n">
        <v>10000</v>
      </c>
      <c r="D429" s="16" t="n">
        <v>2155</v>
      </c>
      <c r="E429" s="19" t="n">
        <f aca="false">D429/C429*100</f>
        <v>21.55</v>
      </c>
    </row>
    <row r="430" customFormat="false" ht="11.25" hidden="false" customHeight="true" outlineLevel="3" collapsed="false">
      <c r="A430" s="18" t="s">
        <v>85</v>
      </c>
      <c r="B430" s="16" t="n">
        <v>7100</v>
      </c>
      <c r="C430" s="16" t="n">
        <v>1200</v>
      </c>
      <c r="D430" s="20" t="n">
        <v>517</v>
      </c>
      <c r="E430" s="19" t="n">
        <f aca="false">D430/C430*100</f>
        <v>43.0833333333333</v>
      </c>
    </row>
    <row r="431" customFormat="false" ht="11.25" hidden="false" customHeight="true" outlineLevel="3" collapsed="false">
      <c r="A431" s="18" t="s">
        <v>87</v>
      </c>
      <c r="B431" s="16" t="n">
        <v>1000</v>
      </c>
      <c r="C431" s="20" t="n">
        <v>500</v>
      </c>
      <c r="D431" s="17"/>
      <c r="E431" s="19" t="n">
        <f aca="false">D431/C431*100</f>
        <v>0</v>
      </c>
    </row>
    <row r="432" customFormat="false" ht="11.25" hidden="false" customHeight="true" outlineLevel="2" collapsed="false">
      <c r="A432" s="15" t="s">
        <v>150</v>
      </c>
      <c r="B432" s="16" t="n">
        <v>9483400</v>
      </c>
      <c r="C432" s="16" t="n">
        <v>1788400</v>
      </c>
      <c r="D432" s="16" t="n">
        <v>736743</v>
      </c>
      <c r="E432" s="19" t="n">
        <f aca="false">D432/C432*100</f>
        <v>41.1956497427869</v>
      </c>
    </row>
    <row r="433" customFormat="false" ht="11.25" hidden="false" customHeight="true" outlineLevel="3" collapsed="false">
      <c r="A433" s="18" t="s">
        <v>80</v>
      </c>
      <c r="B433" s="16" t="n">
        <v>5767900</v>
      </c>
      <c r="C433" s="16" t="n">
        <v>915000</v>
      </c>
      <c r="D433" s="16" t="n">
        <v>444689</v>
      </c>
      <c r="E433" s="19" t="n">
        <f aca="false">D433/C433*100</f>
        <v>48.5998907103825</v>
      </c>
    </row>
    <row r="434" customFormat="false" ht="11.25" hidden="false" customHeight="true" outlineLevel="3" collapsed="false">
      <c r="A434" s="18" t="s">
        <v>81</v>
      </c>
      <c r="B434" s="16" t="n">
        <v>1269000</v>
      </c>
      <c r="C434" s="16" t="n">
        <v>201300</v>
      </c>
      <c r="D434" s="16" t="n">
        <v>97068</v>
      </c>
      <c r="E434" s="19" t="n">
        <f aca="false">D434/C434*100</f>
        <v>48.220566318927</v>
      </c>
    </row>
    <row r="435" customFormat="false" ht="11.25" hidden="false" customHeight="true" outlineLevel="3" collapsed="false">
      <c r="A435" s="18" t="s">
        <v>14</v>
      </c>
      <c r="B435" s="16" t="n">
        <v>250000</v>
      </c>
      <c r="C435" s="16" t="n">
        <v>40000</v>
      </c>
      <c r="D435" s="20" t="n">
        <v>432</v>
      </c>
      <c r="E435" s="19" t="n">
        <f aca="false">D435/C435*100</f>
        <v>1.08</v>
      </c>
    </row>
    <row r="436" customFormat="false" ht="11.25" hidden="false" customHeight="true" outlineLevel="3" collapsed="false">
      <c r="A436" s="18" t="s">
        <v>50</v>
      </c>
      <c r="B436" s="16" t="n">
        <v>1256400</v>
      </c>
      <c r="C436" s="16" t="n">
        <v>237050</v>
      </c>
      <c r="D436" s="16" t="n">
        <v>7802</v>
      </c>
      <c r="E436" s="19" t="n">
        <f aca="false">D436/C436*100</f>
        <v>3.29128875764607</v>
      </c>
    </row>
    <row r="437" customFormat="false" ht="11.25" hidden="false" customHeight="true" outlineLevel="3" collapsed="false">
      <c r="A437" s="18" t="s">
        <v>82</v>
      </c>
      <c r="B437" s="16" t="n">
        <v>5100</v>
      </c>
      <c r="C437" s="20" t="n">
        <v>700</v>
      </c>
      <c r="D437" s="20" t="n">
        <v>105</v>
      </c>
      <c r="E437" s="19" t="n">
        <f aca="false">D437/C437*100</f>
        <v>15</v>
      </c>
    </row>
    <row r="438" customFormat="false" ht="11.25" hidden="false" customHeight="true" outlineLevel="3" collapsed="false">
      <c r="A438" s="18" t="s">
        <v>83</v>
      </c>
      <c r="B438" s="16" t="n">
        <v>832000</v>
      </c>
      <c r="C438" s="16" t="n">
        <v>355000</v>
      </c>
      <c r="D438" s="16" t="n">
        <v>170644</v>
      </c>
      <c r="E438" s="19" t="n">
        <f aca="false">D438/C438*100</f>
        <v>48.0687323943662</v>
      </c>
    </row>
    <row r="439" customFormat="false" ht="11.25" hidden="false" customHeight="true" outlineLevel="3" collapsed="false">
      <c r="A439" s="18" t="s">
        <v>84</v>
      </c>
      <c r="B439" s="16" t="n">
        <v>4800</v>
      </c>
      <c r="C439" s="16" t="n">
        <v>1150</v>
      </c>
      <c r="D439" s="20" t="n">
        <v>481</v>
      </c>
      <c r="E439" s="19" t="n">
        <f aca="false">D439/C439*100</f>
        <v>41.8260869565217</v>
      </c>
    </row>
    <row r="440" customFormat="false" ht="11.25" hidden="false" customHeight="true" outlineLevel="3" collapsed="false">
      <c r="A440" s="18" t="s">
        <v>85</v>
      </c>
      <c r="B440" s="16" t="n">
        <v>41600</v>
      </c>
      <c r="C440" s="16" t="n">
        <v>12000</v>
      </c>
      <c r="D440" s="16" t="n">
        <v>6500</v>
      </c>
      <c r="E440" s="19" t="n">
        <f aca="false">D440/C440*100</f>
        <v>54.1666666666667</v>
      </c>
    </row>
    <row r="441" customFormat="false" ht="11.25" hidden="false" customHeight="true" outlineLevel="3" collapsed="false">
      <c r="A441" s="18" t="s">
        <v>86</v>
      </c>
      <c r="B441" s="16" t="n">
        <v>56000</v>
      </c>
      <c r="C441" s="16" t="n">
        <v>26000</v>
      </c>
      <c r="D441" s="16" t="n">
        <v>8998</v>
      </c>
      <c r="E441" s="19" t="n">
        <f aca="false">D441/C441*100</f>
        <v>34.6076923076923</v>
      </c>
    </row>
    <row r="442" customFormat="false" ht="11.25" hidden="false" customHeight="true" outlineLevel="3" collapsed="false">
      <c r="A442" s="18" t="s">
        <v>87</v>
      </c>
      <c r="B442" s="20" t="n">
        <v>600</v>
      </c>
      <c r="C442" s="20" t="n">
        <v>200</v>
      </c>
      <c r="D442" s="20" t="n">
        <v>24</v>
      </c>
      <c r="E442" s="19" t="n">
        <f aca="false">D442/C442*100</f>
        <v>12</v>
      </c>
    </row>
    <row r="443" customFormat="false" ht="21.75" hidden="false" customHeight="true" outlineLevel="2" collapsed="false">
      <c r="A443" s="15" t="s">
        <v>37</v>
      </c>
      <c r="B443" s="16" t="n">
        <v>6820500</v>
      </c>
      <c r="C443" s="16" t="n">
        <v>1351100</v>
      </c>
      <c r="D443" s="16" t="n">
        <v>554963</v>
      </c>
      <c r="E443" s="19" t="n">
        <f aca="false">D443/C443*100</f>
        <v>41.0749019317593</v>
      </c>
    </row>
    <row r="444" customFormat="false" ht="11.25" hidden="false" customHeight="true" outlineLevel="3" collapsed="false">
      <c r="A444" s="18" t="s">
        <v>80</v>
      </c>
      <c r="B444" s="16" t="n">
        <v>4218000</v>
      </c>
      <c r="C444" s="16" t="n">
        <v>687000</v>
      </c>
      <c r="D444" s="16" t="n">
        <v>338132</v>
      </c>
      <c r="E444" s="19" t="n">
        <f aca="false">D444/C444*100</f>
        <v>49.2186317321689</v>
      </c>
    </row>
    <row r="445" customFormat="false" ht="11.25" hidden="false" customHeight="true" outlineLevel="3" collapsed="false">
      <c r="A445" s="18" t="s">
        <v>81</v>
      </c>
      <c r="B445" s="16" t="n">
        <v>904000</v>
      </c>
      <c r="C445" s="16" t="n">
        <v>149000</v>
      </c>
      <c r="D445" s="16" t="n">
        <v>71625</v>
      </c>
      <c r="E445" s="19" t="n">
        <f aca="false">D445/C445*100</f>
        <v>48.0704697986577</v>
      </c>
    </row>
    <row r="446" customFormat="false" ht="11.25" hidden="false" customHeight="true" outlineLevel="3" collapsed="false">
      <c r="A446" s="18" t="s">
        <v>14</v>
      </c>
      <c r="B446" s="16" t="n">
        <v>420000</v>
      </c>
      <c r="C446" s="16" t="n">
        <v>4400</v>
      </c>
      <c r="D446" s="17"/>
      <c r="E446" s="19" t="n">
        <f aca="false">D446/C446*100</f>
        <v>0</v>
      </c>
    </row>
    <row r="447" customFormat="false" ht="11.25" hidden="false" customHeight="true" outlineLevel="3" collapsed="false">
      <c r="A447" s="18" t="s">
        <v>50</v>
      </c>
      <c r="B447" s="16" t="n">
        <v>216000</v>
      </c>
      <c r="C447" s="16" t="n">
        <v>70100</v>
      </c>
      <c r="D447" s="16" t="n">
        <v>2846</v>
      </c>
      <c r="E447" s="19" t="n">
        <f aca="false">D447/C447*100</f>
        <v>4.05991440798859</v>
      </c>
    </row>
    <row r="448" customFormat="false" ht="11.25" hidden="false" customHeight="true" outlineLevel="3" collapsed="false">
      <c r="A448" s="18" t="s">
        <v>82</v>
      </c>
      <c r="B448" s="16" t="n">
        <v>5000</v>
      </c>
      <c r="C448" s="16" t="n">
        <v>1000</v>
      </c>
      <c r="D448" s="17"/>
      <c r="E448" s="19" t="n">
        <f aca="false">D448/C448*100</f>
        <v>0</v>
      </c>
    </row>
    <row r="449" customFormat="false" ht="11.25" hidden="false" customHeight="true" outlineLevel="3" collapsed="false">
      <c r="A449" s="18" t="s">
        <v>83</v>
      </c>
      <c r="B449" s="16" t="n">
        <v>850000</v>
      </c>
      <c r="C449" s="16" t="n">
        <v>384000</v>
      </c>
      <c r="D449" s="16" t="n">
        <v>120330</v>
      </c>
      <c r="E449" s="19" t="n">
        <f aca="false">D449/C449*100</f>
        <v>31.3359375</v>
      </c>
    </row>
    <row r="450" customFormat="false" ht="11.25" hidden="false" customHeight="true" outlineLevel="3" collapsed="false">
      <c r="A450" s="18" t="s">
        <v>84</v>
      </c>
      <c r="B450" s="16" t="n">
        <v>13800</v>
      </c>
      <c r="C450" s="16" t="n">
        <v>3000</v>
      </c>
      <c r="D450" s="16" t="n">
        <v>1403</v>
      </c>
      <c r="E450" s="19" t="n">
        <f aca="false">D450/C450*100</f>
        <v>46.7666666666667</v>
      </c>
    </row>
    <row r="451" customFormat="false" ht="11.25" hidden="false" customHeight="true" outlineLevel="3" collapsed="false">
      <c r="A451" s="18" t="s">
        <v>85</v>
      </c>
      <c r="B451" s="16" t="n">
        <v>105700</v>
      </c>
      <c r="C451" s="16" t="n">
        <v>30000</v>
      </c>
      <c r="D451" s="16" t="n">
        <v>15933</v>
      </c>
      <c r="E451" s="19" t="n">
        <f aca="false">D451/C451*100</f>
        <v>53.11</v>
      </c>
    </row>
    <row r="452" customFormat="false" ht="11.25" hidden="false" customHeight="true" outlineLevel="3" collapsed="false">
      <c r="A452" s="18" t="s">
        <v>86</v>
      </c>
      <c r="B452" s="16" t="n">
        <v>37000</v>
      </c>
      <c r="C452" s="16" t="n">
        <v>14000</v>
      </c>
      <c r="D452" s="16" t="n">
        <v>1698</v>
      </c>
      <c r="E452" s="19" t="n">
        <f aca="false">D452/C452*100</f>
        <v>12.1285714285714</v>
      </c>
    </row>
    <row r="453" customFormat="false" ht="11.25" hidden="false" customHeight="true" outlineLevel="3" collapsed="false">
      <c r="A453" s="18" t="s">
        <v>87</v>
      </c>
      <c r="B453" s="16" t="n">
        <v>51000</v>
      </c>
      <c r="C453" s="16" t="n">
        <v>8600</v>
      </c>
      <c r="D453" s="16" t="n">
        <v>2996</v>
      </c>
      <c r="E453" s="19" t="n">
        <f aca="false">D453/C453*100</f>
        <v>34.8372093023256</v>
      </c>
    </row>
    <row r="454" customFormat="false" ht="11.25" hidden="false" customHeight="true" outlineLevel="2" collapsed="false">
      <c r="A454" s="15" t="s">
        <v>151</v>
      </c>
      <c r="B454" s="16" t="n">
        <v>4696300</v>
      </c>
      <c r="C454" s="16" t="n">
        <v>878390</v>
      </c>
      <c r="D454" s="16" t="n">
        <v>386714</v>
      </c>
      <c r="E454" s="19" t="n">
        <f aca="false">D454/C454*100</f>
        <v>44.0253190496249</v>
      </c>
    </row>
    <row r="455" customFormat="false" ht="11.25" hidden="false" customHeight="true" outlineLevel="3" collapsed="false">
      <c r="A455" s="18" t="s">
        <v>80</v>
      </c>
      <c r="B455" s="16" t="n">
        <v>444600</v>
      </c>
      <c r="C455" s="16" t="n">
        <v>72000</v>
      </c>
      <c r="D455" s="16" t="n">
        <v>34774</v>
      </c>
      <c r="E455" s="19" t="n">
        <f aca="false">D455/C455*100</f>
        <v>48.2972222222222</v>
      </c>
    </row>
    <row r="456" customFormat="false" ht="11.25" hidden="false" customHeight="true" outlineLevel="3" collapsed="false">
      <c r="A456" s="18" t="s">
        <v>81</v>
      </c>
      <c r="B456" s="16" t="n">
        <v>97900</v>
      </c>
      <c r="C456" s="16" t="n">
        <v>15840</v>
      </c>
      <c r="D456" s="16" t="n">
        <v>7898</v>
      </c>
      <c r="E456" s="19" t="n">
        <f aca="false">D456/C456*100</f>
        <v>49.8611111111111</v>
      </c>
    </row>
    <row r="457" customFormat="false" ht="11.25" hidden="false" customHeight="true" outlineLevel="3" collapsed="false">
      <c r="A457" s="18" t="s">
        <v>14</v>
      </c>
      <c r="B457" s="16" t="n">
        <v>21300</v>
      </c>
      <c r="C457" s="16" t="n">
        <v>4000</v>
      </c>
      <c r="D457" s="20" t="n">
        <v>455</v>
      </c>
      <c r="E457" s="19" t="n">
        <f aca="false">D457/C457*100</f>
        <v>11.375</v>
      </c>
    </row>
    <row r="458" customFormat="false" ht="11.25" hidden="false" customHeight="true" outlineLevel="3" collapsed="false">
      <c r="A458" s="18" t="s">
        <v>50</v>
      </c>
      <c r="B458" s="16" t="n">
        <v>109600</v>
      </c>
      <c r="C458" s="16" t="n">
        <v>4600</v>
      </c>
      <c r="D458" s="20" t="n">
        <v>280</v>
      </c>
      <c r="E458" s="19" t="n">
        <f aca="false">D458/C458*100</f>
        <v>6.08695652173913</v>
      </c>
    </row>
    <row r="459" customFormat="false" ht="11.25" hidden="false" customHeight="true" outlineLevel="3" collapsed="false">
      <c r="A459" s="18" t="s">
        <v>82</v>
      </c>
      <c r="B459" s="16" t="n">
        <v>4000</v>
      </c>
      <c r="C459" s="20" t="n">
        <v>600</v>
      </c>
      <c r="D459" s="17"/>
      <c r="E459" s="19" t="n">
        <f aca="false">D459/C459*100</f>
        <v>0</v>
      </c>
    </row>
    <row r="460" customFormat="false" ht="11.25" hidden="false" customHeight="true" outlineLevel="3" collapsed="false">
      <c r="A460" s="18" t="s">
        <v>83</v>
      </c>
      <c r="B460" s="16" t="n">
        <v>13000</v>
      </c>
      <c r="C460" s="16" t="n">
        <v>5000</v>
      </c>
      <c r="D460" s="20" t="n">
        <v>579</v>
      </c>
      <c r="E460" s="19" t="n">
        <f aca="false">D460/C460*100</f>
        <v>11.58</v>
      </c>
    </row>
    <row r="461" customFormat="false" ht="11.25" hidden="false" customHeight="true" outlineLevel="3" collapsed="false">
      <c r="A461" s="18" t="s">
        <v>85</v>
      </c>
      <c r="B461" s="16" t="n">
        <v>5600</v>
      </c>
      <c r="C461" s="20" t="n">
        <v>950</v>
      </c>
      <c r="D461" s="20" t="n">
        <v>370</v>
      </c>
      <c r="E461" s="19" t="n">
        <f aca="false">D461/C461*100</f>
        <v>38.9473684210526</v>
      </c>
    </row>
    <row r="462" customFormat="false" ht="11.25" hidden="false" customHeight="true" outlineLevel="3" collapsed="false">
      <c r="A462" s="18" t="s">
        <v>89</v>
      </c>
      <c r="B462" s="16" t="n">
        <v>4000000</v>
      </c>
      <c r="C462" s="16" t="n">
        <v>775300</v>
      </c>
      <c r="D462" s="16" t="n">
        <v>342358</v>
      </c>
      <c r="E462" s="19" t="n">
        <f aca="false">D462/C462*100</f>
        <v>44.15813233587</v>
      </c>
    </row>
    <row r="463" customFormat="false" ht="11.25" hidden="false" customHeight="true" outlineLevel="3" collapsed="false">
      <c r="A463" s="18" t="s">
        <v>87</v>
      </c>
      <c r="B463" s="20" t="n">
        <v>300</v>
      </c>
      <c r="C463" s="20" t="n">
        <v>100</v>
      </c>
      <c r="D463" s="17"/>
      <c r="E463" s="19" t="n">
        <f aca="false">D463/C463*100</f>
        <v>0</v>
      </c>
    </row>
    <row r="464" customFormat="false" ht="11.25" hidden="false" customHeight="true" outlineLevel="2" collapsed="false">
      <c r="A464" s="15" t="s">
        <v>152</v>
      </c>
      <c r="B464" s="16" t="n">
        <v>3000000</v>
      </c>
      <c r="C464" s="16" t="n">
        <v>483000</v>
      </c>
      <c r="D464" s="16" t="n">
        <v>233966</v>
      </c>
      <c r="E464" s="19" t="n">
        <f aca="false">D464/C464*100</f>
        <v>48.44016563147</v>
      </c>
    </row>
    <row r="465" customFormat="false" ht="21.75" hidden="false" customHeight="true" outlineLevel="3" collapsed="false">
      <c r="A465" s="18" t="s">
        <v>16</v>
      </c>
      <c r="B465" s="16" t="n">
        <v>3000000</v>
      </c>
      <c r="C465" s="16" t="n">
        <v>483000</v>
      </c>
      <c r="D465" s="16" t="n">
        <v>233966</v>
      </c>
      <c r="E465" s="19" t="n">
        <f aca="false">D465/C465*100</f>
        <v>48.44016563147</v>
      </c>
    </row>
    <row r="466" customFormat="false" ht="11.25" hidden="false" customHeight="true" outlineLevel="2" collapsed="false">
      <c r="A466" s="15" t="s">
        <v>153</v>
      </c>
      <c r="B466" s="16" t="n">
        <v>34788200</v>
      </c>
      <c r="C466" s="16" t="n">
        <v>5967520</v>
      </c>
      <c r="D466" s="16" t="n">
        <v>2831169</v>
      </c>
      <c r="E466" s="19" t="n">
        <f aca="false">D466/C466*100</f>
        <v>47.4429746360297</v>
      </c>
    </row>
    <row r="467" customFormat="false" ht="11.25" hidden="false" customHeight="true" outlineLevel="3" collapsed="false">
      <c r="A467" s="18" t="s">
        <v>80</v>
      </c>
      <c r="B467" s="16" t="n">
        <v>26735600</v>
      </c>
      <c r="C467" s="16" t="n">
        <v>4311000</v>
      </c>
      <c r="D467" s="16" t="n">
        <v>2074872</v>
      </c>
      <c r="E467" s="19" t="n">
        <f aca="false">D467/C467*100</f>
        <v>48.1297146833681</v>
      </c>
    </row>
    <row r="468" customFormat="false" ht="11.25" hidden="false" customHeight="true" outlineLevel="3" collapsed="false">
      <c r="A468" s="18" t="s">
        <v>81</v>
      </c>
      <c r="B468" s="16" t="n">
        <v>5819800</v>
      </c>
      <c r="C468" s="16" t="n">
        <v>944500</v>
      </c>
      <c r="D468" s="16" t="n">
        <v>452267</v>
      </c>
      <c r="E468" s="19" t="n">
        <f aca="false">D468/C468*100</f>
        <v>47.8842773954473</v>
      </c>
    </row>
    <row r="469" customFormat="false" ht="11.25" hidden="false" customHeight="true" outlineLevel="3" collapsed="false">
      <c r="A469" s="18" t="s">
        <v>14</v>
      </c>
      <c r="B469" s="16" t="n">
        <v>261000</v>
      </c>
      <c r="C469" s="16" t="n">
        <v>59900</v>
      </c>
      <c r="D469" s="20" t="n">
        <v>148</v>
      </c>
      <c r="E469" s="19" t="n">
        <f aca="false">D469/C469*100</f>
        <v>0.247078464106845</v>
      </c>
    </row>
    <row r="470" customFormat="false" ht="11.25" hidden="false" customHeight="true" outlineLevel="3" collapsed="false">
      <c r="A470" s="18" t="s">
        <v>50</v>
      </c>
      <c r="B470" s="16" t="n">
        <v>488000</v>
      </c>
      <c r="C470" s="16" t="n">
        <v>30500</v>
      </c>
      <c r="D470" s="16" t="n">
        <v>8782</v>
      </c>
      <c r="E470" s="19" t="n">
        <f aca="false">D470/C470*100</f>
        <v>28.7934426229508</v>
      </c>
    </row>
    <row r="471" customFormat="false" ht="11.25" hidden="false" customHeight="true" outlineLevel="3" collapsed="false">
      <c r="A471" s="18" t="s">
        <v>82</v>
      </c>
      <c r="B471" s="16" t="n">
        <v>10100</v>
      </c>
      <c r="C471" s="16" t="n">
        <v>2620</v>
      </c>
      <c r="D471" s="20" t="n">
        <v>210</v>
      </c>
      <c r="E471" s="19" t="n">
        <f aca="false">D471/C471*100</f>
        <v>8.01526717557252</v>
      </c>
    </row>
    <row r="472" customFormat="false" ht="11.25" hidden="false" customHeight="true" outlineLevel="3" collapsed="false">
      <c r="A472" s="18" t="s">
        <v>83</v>
      </c>
      <c r="B472" s="16" t="n">
        <v>1355000</v>
      </c>
      <c r="C472" s="16" t="n">
        <v>591000</v>
      </c>
      <c r="D472" s="16" t="n">
        <v>282219</v>
      </c>
      <c r="E472" s="19" t="n">
        <f aca="false">D472/C472*100</f>
        <v>47.7527918781726</v>
      </c>
    </row>
    <row r="473" customFormat="false" ht="11.25" hidden="false" customHeight="true" outlineLevel="3" collapsed="false">
      <c r="A473" s="18" t="s">
        <v>84</v>
      </c>
      <c r="B473" s="16" t="n">
        <v>18400</v>
      </c>
      <c r="C473" s="16" t="n">
        <v>3550</v>
      </c>
      <c r="D473" s="16" t="n">
        <v>1554</v>
      </c>
      <c r="E473" s="19" t="n">
        <f aca="false">D473/C473*100</f>
        <v>43.7746478873239</v>
      </c>
    </row>
    <row r="474" customFormat="false" ht="11.25" hidden="false" customHeight="true" outlineLevel="3" collapsed="false">
      <c r="A474" s="18" t="s">
        <v>85</v>
      </c>
      <c r="B474" s="16" t="n">
        <v>97100</v>
      </c>
      <c r="C474" s="16" t="n">
        <v>23650</v>
      </c>
      <c r="D474" s="16" t="n">
        <v>11114</v>
      </c>
      <c r="E474" s="19" t="n">
        <f aca="false">D474/C474*100</f>
        <v>46.9936575052854</v>
      </c>
    </row>
    <row r="475" customFormat="false" ht="11.25" hidden="false" customHeight="true" outlineLevel="3" collapsed="false">
      <c r="A475" s="18" t="s">
        <v>87</v>
      </c>
      <c r="B475" s="16" t="n">
        <v>3200</v>
      </c>
      <c r="C475" s="20" t="n">
        <v>800</v>
      </c>
      <c r="D475" s="20" t="n">
        <v>3</v>
      </c>
      <c r="E475" s="19" t="n">
        <f aca="false">D475/C475*100</f>
        <v>0.375</v>
      </c>
    </row>
    <row r="476" customFormat="false" ht="12" hidden="false" customHeight="true" outlineLevel="1" collapsed="false">
      <c r="A476" s="13" t="s">
        <v>154</v>
      </c>
      <c r="B476" s="11" t="n">
        <v>17773400</v>
      </c>
      <c r="C476" s="11" t="n">
        <v>2889470</v>
      </c>
      <c r="D476" s="11" t="n">
        <v>1132664</v>
      </c>
      <c r="E476" s="12" t="n">
        <f aca="false">D476/C476*100</f>
        <v>39.1997148265945</v>
      </c>
    </row>
    <row r="477" customFormat="false" ht="21.75" hidden="false" customHeight="true" outlineLevel="2" collapsed="false">
      <c r="A477" s="15" t="s">
        <v>155</v>
      </c>
      <c r="B477" s="16" t="n">
        <v>1974000</v>
      </c>
      <c r="C477" s="16" t="n">
        <v>329200</v>
      </c>
      <c r="D477" s="16" t="n">
        <v>110221</v>
      </c>
      <c r="E477" s="19" t="n">
        <f aca="false">D477/C477*100</f>
        <v>33.4814702308627</v>
      </c>
    </row>
    <row r="478" customFormat="false" ht="11.25" hidden="false" customHeight="true" outlineLevel="3" collapsed="false">
      <c r="A478" s="18" t="s">
        <v>80</v>
      </c>
      <c r="B478" s="16" t="n">
        <v>1503300</v>
      </c>
      <c r="C478" s="16" t="n">
        <v>250600</v>
      </c>
      <c r="D478" s="16" t="n">
        <v>88881</v>
      </c>
      <c r="E478" s="19" t="n">
        <f aca="false">D478/C478*100</f>
        <v>35.4672785315243</v>
      </c>
    </row>
    <row r="479" customFormat="false" ht="11.25" hidden="false" customHeight="true" outlineLevel="3" collapsed="false">
      <c r="A479" s="18" t="s">
        <v>81</v>
      </c>
      <c r="B479" s="16" t="n">
        <v>330700</v>
      </c>
      <c r="C479" s="16" t="n">
        <v>55200</v>
      </c>
      <c r="D479" s="16" t="n">
        <v>19050</v>
      </c>
      <c r="E479" s="19" t="n">
        <f aca="false">D479/C479*100</f>
        <v>34.5108695652174</v>
      </c>
    </row>
    <row r="480" customFormat="false" ht="11.25" hidden="false" customHeight="true" outlineLevel="3" collapsed="false">
      <c r="A480" s="18" t="s">
        <v>14</v>
      </c>
      <c r="B480" s="16" t="n">
        <v>50000</v>
      </c>
      <c r="C480" s="16" t="n">
        <v>8400</v>
      </c>
      <c r="D480" s="16" t="n">
        <v>2290</v>
      </c>
      <c r="E480" s="19" t="n">
        <f aca="false">D480/C480*100</f>
        <v>27.2619047619048</v>
      </c>
    </row>
    <row r="481" customFormat="false" ht="11.25" hidden="false" customHeight="true" outlineLevel="3" collapsed="false">
      <c r="A481" s="18" t="s">
        <v>50</v>
      </c>
      <c r="B481" s="16" t="n">
        <v>50000</v>
      </c>
      <c r="C481" s="16" t="n">
        <v>8400</v>
      </c>
      <c r="D481" s="17"/>
      <c r="E481" s="19" t="n">
        <f aca="false">D481/C481*100</f>
        <v>0</v>
      </c>
    </row>
    <row r="482" customFormat="false" ht="11.25" hidden="false" customHeight="true" outlineLevel="3" collapsed="false">
      <c r="A482" s="18" t="s">
        <v>82</v>
      </c>
      <c r="B482" s="16" t="n">
        <v>40000</v>
      </c>
      <c r="C482" s="16" t="n">
        <v>6600</v>
      </c>
      <c r="D482" s="17"/>
      <c r="E482" s="19" t="n">
        <f aca="false">D482/C482*100</f>
        <v>0</v>
      </c>
    </row>
    <row r="483" customFormat="false" ht="21.75" hidden="false" customHeight="true" outlineLevel="2" collapsed="false">
      <c r="A483" s="15" t="s">
        <v>156</v>
      </c>
      <c r="B483" s="16" t="n">
        <v>1700000</v>
      </c>
      <c r="C483" s="16" t="n">
        <v>284760</v>
      </c>
      <c r="D483" s="16" t="n">
        <v>35839</v>
      </c>
      <c r="E483" s="19" t="n">
        <f aca="false">D483/C483*100</f>
        <v>12.5856861918809</v>
      </c>
    </row>
    <row r="484" customFormat="false" ht="21.75" hidden="false" customHeight="true" outlineLevel="3" collapsed="false">
      <c r="A484" s="18" t="s">
        <v>16</v>
      </c>
      <c r="B484" s="16" t="n">
        <v>800000</v>
      </c>
      <c r="C484" s="16" t="n">
        <v>134000</v>
      </c>
      <c r="D484" s="17"/>
      <c r="E484" s="19" t="n">
        <f aca="false">D484/C484*100</f>
        <v>0</v>
      </c>
    </row>
    <row r="485" customFormat="false" ht="11.25" hidden="false" customHeight="true" outlineLevel="3" collapsed="false">
      <c r="A485" s="18" t="s">
        <v>89</v>
      </c>
      <c r="B485" s="16" t="n">
        <v>900000</v>
      </c>
      <c r="C485" s="16" t="n">
        <v>150760</v>
      </c>
      <c r="D485" s="16" t="n">
        <v>35839</v>
      </c>
      <c r="E485" s="19" t="n">
        <f aca="false">D485/C485*100</f>
        <v>23.7722207482091</v>
      </c>
    </row>
    <row r="486" customFormat="false" ht="32.25" hidden="false" customHeight="true" outlineLevel="2" collapsed="false">
      <c r="A486" s="15" t="s">
        <v>157</v>
      </c>
      <c r="B486" s="16" t="n">
        <v>300000</v>
      </c>
      <c r="C486" s="17"/>
      <c r="D486" s="17"/>
      <c r="E486" s="12"/>
    </row>
    <row r="487" customFormat="false" ht="11.25" hidden="false" customHeight="true" outlineLevel="3" collapsed="false">
      <c r="A487" s="18" t="s">
        <v>91</v>
      </c>
      <c r="B487" s="16" t="n">
        <v>300000</v>
      </c>
      <c r="C487" s="17"/>
      <c r="D487" s="17"/>
      <c r="E487" s="12"/>
    </row>
    <row r="488" customFormat="false" ht="21.75" hidden="false" customHeight="true" outlineLevel="2" collapsed="false">
      <c r="A488" s="15" t="s">
        <v>158</v>
      </c>
      <c r="B488" s="16" t="n">
        <v>6735600</v>
      </c>
      <c r="C488" s="16" t="n">
        <v>1357250</v>
      </c>
      <c r="D488" s="16" t="n">
        <v>715929</v>
      </c>
      <c r="E488" s="19" t="n">
        <f aca="false">D488/C488*100</f>
        <v>52.7484988027261</v>
      </c>
    </row>
    <row r="489" customFormat="false" ht="11.25" hidden="false" customHeight="true" outlineLevel="3" collapsed="false">
      <c r="A489" s="18" t="s">
        <v>80</v>
      </c>
      <c r="B489" s="16" t="n">
        <v>3237900</v>
      </c>
      <c r="C489" s="16" t="n">
        <v>539650</v>
      </c>
      <c r="D489" s="16" t="n">
        <v>212991</v>
      </c>
      <c r="E489" s="19" t="n">
        <f aca="false">D489/C489*100</f>
        <v>39.4683591216529</v>
      </c>
    </row>
    <row r="490" customFormat="false" ht="11.25" hidden="false" customHeight="true" outlineLevel="3" collapsed="false">
      <c r="A490" s="18" t="s">
        <v>81</v>
      </c>
      <c r="B490" s="16" t="n">
        <v>712400</v>
      </c>
      <c r="C490" s="16" t="n">
        <v>118800</v>
      </c>
      <c r="D490" s="16" t="n">
        <v>47000</v>
      </c>
      <c r="E490" s="19" t="n">
        <f aca="false">D490/C490*100</f>
        <v>39.5622895622896</v>
      </c>
    </row>
    <row r="491" customFormat="false" ht="11.25" hidden="false" customHeight="true" outlineLevel="3" collapsed="false">
      <c r="A491" s="18" t="s">
        <v>14</v>
      </c>
      <c r="B491" s="16" t="n">
        <v>420600</v>
      </c>
      <c r="C491" s="16" t="n">
        <v>82250</v>
      </c>
      <c r="D491" s="16" t="n">
        <v>34672</v>
      </c>
      <c r="E491" s="19" t="n">
        <f aca="false">D491/C491*100</f>
        <v>42.1544072948328</v>
      </c>
    </row>
    <row r="492" customFormat="false" ht="11.25" hidden="false" customHeight="true" outlineLevel="3" collapsed="false">
      <c r="A492" s="18" t="s">
        <v>102</v>
      </c>
      <c r="B492" s="16" t="n">
        <v>15000</v>
      </c>
      <c r="C492" s="16" t="n">
        <v>2500</v>
      </c>
      <c r="D492" s="16" t="n">
        <v>1200</v>
      </c>
      <c r="E492" s="19" t="n">
        <f aca="false">D492/C492*100</f>
        <v>48</v>
      </c>
    </row>
    <row r="493" customFormat="false" ht="11.25" hidden="false" customHeight="true" outlineLevel="3" collapsed="false">
      <c r="A493" s="18" t="s">
        <v>50</v>
      </c>
      <c r="B493" s="16" t="n">
        <v>374100</v>
      </c>
      <c r="C493" s="16" t="n">
        <v>60800</v>
      </c>
      <c r="D493" s="16" t="n">
        <v>5400</v>
      </c>
      <c r="E493" s="19" t="n">
        <f aca="false">D493/C493*100</f>
        <v>8.88157894736842</v>
      </c>
    </row>
    <row r="494" customFormat="false" ht="11.25" hidden="false" customHeight="true" outlineLevel="3" collapsed="false">
      <c r="A494" s="18" t="s">
        <v>83</v>
      </c>
      <c r="B494" s="16" t="n">
        <v>1002000</v>
      </c>
      <c r="C494" s="16" t="n">
        <v>321600</v>
      </c>
      <c r="D494" s="16" t="n">
        <v>266486</v>
      </c>
      <c r="E494" s="19" t="n">
        <f aca="false">D494/C494*100</f>
        <v>82.8625621890547</v>
      </c>
    </row>
    <row r="495" customFormat="false" ht="11.25" hidden="false" customHeight="true" outlineLevel="3" collapsed="false">
      <c r="A495" s="18" t="s">
        <v>84</v>
      </c>
      <c r="B495" s="16" t="n">
        <v>95900</v>
      </c>
      <c r="C495" s="16" t="n">
        <v>17200</v>
      </c>
      <c r="D495" s="16" t="n">
        <v>8596</v>
      </c>
      <c r="E495" s="19" t="n">
        <f aca="false">D495/C495*100</f>
        <v>49.9767441860465</v>
      </c>
    </row>
    <row r="496" customFormat="false" ht="11.25" hidden="false" customHeight="true" outlineLevel="3" collapsed="false">
      <c r="A496" s="18" t="s">
        <v>85</v>
      </c>
      <c r="B496" s="16" t="n">
        <v>826700</v>
      </c>
      <c r="C496" s="16" t="n">
        <v>205450</v>
      </c>
      <c r="D496" s="16" t="n">
        <v>138702</v>
      </c>
      <c r="E496" s="19" t="n">
        <f aca="false">D496/C496*100</f>
        <v>67.5113166220492</v>
      </c>
    </row>
    <row r="497" customFormat="false" ht="21.75" hidden="false" customHeight="true" outlineLevel="3" collapsed="false">
      <c r="A497" s="18" t="s">
        <v>16</v>
      </c>
      <c r="B497" s="16" t="n">
        <v>50000</v>
      </c>
      <c r="C497" s="16" t="n">
        <v>8000</v>
      </c>
      <c r="D497" s="17"/>
      <c r="E497" s="19" t="n">
        <f aca="false">D497/C497*100</f>
        <v>0</v>
      </c>
    </row>
    <row r="498" customFormat="false" ht="11.25" hidden="false" customHeight="true" outlineLevel="3" collapsed="false">
      <c r="A498" s="18" t="s">
        <v>87</v>
      </c>
      <c r="B498" s="16" t="n">
        <v>1000</v>
      </c>
      <c r="C498" s="16" t="n">
        <v>1000</v>
      </c>
      <c r="D498" s="20" t="n">
        <v>882</v>
      </c>
      <c r="E498" s="19" t="n">
        <f aca="false">D498/C498*100</f>
        <v>88.2</v>
      </c>
    </row>
    <row r="499" customFormat="false" ht="21.75" hidden="false" customHeight="true" outlineLevel="2" collapsed="false">
      <c r="A499" s="15" t="s">
        <v>159</v>
      </c>
      <c r="B499" s="16" t="n">
        <v>3721700</v>
      </c>
      <c r="C499" s="16" t="n">
        <v>643740</v>
      </c>
      <c r="D499" s="16" t="n">
        <v>211228</v>
      </c>
      <c r="E499" s="19" t="n">
        <f aca="false">D499/C499*100</f>
        <v>32.8126262155529</v>
      </c>
    </row>
    <row r="500" customFormat="false" ht="11.25" hidden="false" customHeight="true" outlineLevel="3" collapsed="false">
      <c r="A500" s="18" t="s">
        <v>80</v>
      </c>
      <c r="B500" s="16" t="n">
        <v>1263800</v>
      </c>
      <c r="C500" s="16" t="n">
        <v>210600</v>
      </c>
      <c r="D500" s="16" t="n">
        <v>89476</v>
      </c>
      <c r="E500" s="19" t="n">
        <f aca="false">D500/C500*100</f>
        <v>42.4862298195632</v>
      </c>
    </row>
    <row r="501" customFormat="false" ht="11.25" hidden="false" customHeight="true" outlineLevel="3" collapsed="false">
      <c r="A501" s="18" t="s">
        <v>81</v>
      </c>
      <c r="B501" s="16" t="n">
        <v>247200</v>
      </c>
      <c r="C501" s="16" t="n">
        <v>41200</v>
      </c>
      <c r="D501" s="16" t="n">
        <v>17688</v>
      </c>
      <c r="E501" s="19" t="n">
        <f aca="false">D501/C501*100</f>
        <v>42.9320388349515</v>
      </c>
    </row>
    <row r="502" customFormat="false" ht="11.25" hidden="false" customHeight="true" outlineLevel="3" collapsed="false">
      <c r="A502" s="18" t="s">
        <v>14</v>
      </c>
      <c r="B502" s="16" t="n">
        <v>216800</v>
      </c>
      <c r="C502" s="16" t="n">
        <v>36200</v>
      </c>
      <c r="D502" s="16" t="n">
        <v>7754</v>
      </c>
      <c r="E502" s="19" t="n">
        <f aca="false">D502/C502*100</f>
        <v>21.4198895027624</v>
      </c>
    </row>
    <row r="503" customFormat="false" ht="11.25" hidden="false" customHeight="true" outlineLevel="3" collapsed="false">
      <c r="A503" s="18" t="s">
        <v>50</v>
      </c>
      <c r="B503" s="16" t="n">
        <v>458000</v>
      </c>
      <c r="C503" s="16" t="n">
        <v>76400</v>
      </c>
      <c r="D503" s="16" t="n">
        <v>12006</v>
      </c>
      <c r="E503" s="19" t="n">
        <f aca="false">D503/C503*100</f>
        <v>15.7146596858639</v>
      </c>
    </row>
    <row r="504" customFormat="false" ht="11.25" hidden="false" customHeight="true" outlineLevel="3" collapsed="false">
      <c r="A504" s="18" t="s">
        <v>82</v>
      </c>
      <c r="B504" s="16" t="n">
        <v>17300</v>
      </c>
      <c r="C504" s="16" t="n">
        <v>2800</v>
      </c>
      <c r="D504" s="20" t="n">
        <v>360</v>
      </c>
      <c r="E504" s="19" t="n">
        <f aca="false">D504/C504*100</f>
        <v>12.8571428571429</v>
      </c>
    </row>
    <row r="505" customFormat="false" ht="11.25" hidden="false" customHeight="true" outlineLevel="3" collapsed="false">
      <c r="A505" s="18" t="s">
        <v>83</v>
      </c>
      <c r="B505" s="16" t="n">
        <v>207100</v>
      </c>
      <c r="C505" s="16" t="n">
        <v>67400</v>
      </c>
      <c r="D505" s="16" t="n">
        <v>39610</v>
      </c>
      <c r="E505" s="19" t="n">
        <f aca="false">D505/C505*100</f>
        <v>58.7685459940653</v>
      </c>
    </row>
    <row r="506" customFormat="false" ht="11.25" hidden="false" customHeight="true" outlineLevel="3" collapsed="false">
      <c r="A506" s="18" t="s">
        <v>84</v>
      </c>
      <c r="B506" s="16" t="n">
        <v>8600</v>
      </c>
      <c r="C506" s="16" t="n">
        <v>1400</v>
      </c>
      <c r="D506" s="20" t="n">
        <v>232</v>
      </c>
      <c r="E506" s="19" t="n">
        <f aca="false">D506/C506*100</f>
        <v>16.5714285714286</v>
      </c>
    </row>
    <row r="507" customFormat="false" ht="11.25" hidden="false" customHeight="true" outlineLevel="3" collapsed="false">
      <c r="A507" s="18" t="s">
        <v>85</v>
      </c>
      <c r="B507" s="16" t="n">
        <v>17900</v>
      </c>
      <c r="C507" s="16" t="n">
        <v>7740</v>
      </c>
      <c r="D507" s="16" t="n">
        <v>5632</v>
      </c>
      <c r="E507" s="19" t="n">
        <f aca="false">D507/C507*100</f>
        <v>72.764857881137</v>
      </c>
    </row>
    <row r="508" customFormat="false" ht="21.75" hidden="false" customHeight="true" outlineLevel="3" collapsed="false">
      <c r="A508" s="18" t="s">
        <v>16</v>
      </c>
      <c r="B508" s="16" t="n">
        <v>1285000</v>
      </c>
      <c r="C508" s="16" t="n">
        <v>200000</v>
      </c>
      <c r="D508" s="16" t="n">
        <v>38470</v>
      </c>
      <c r="E508" s="19" t="n">
        <f aca="false">D508/C508*100</f>
        <v>19.235</v>
      </c>
    </row>
    <row r="509" customFormat="false" ht="21.75" hidden="false" customHeight="true" outlineLevel="2" collapsed="false">
      <c r="A509" s="15" t="s">
        <v>160</v>
      </c>
      <c r="B509" s="16" t="n">
        <v>2590000</v>
      </c>
      <c r="C509" s="16" t="n">
        <v>148920</v>
      </c>
      <c r="D509" s="17"/>
      <c r="E509" s="12" t="n">
        <f aca="false">D509/C509*100</f>
        <v>0</v>
      </c>
    </row>
    <row r="510" customFormat="false" ht="11.25" hidden="false" customHeight="true" outlineLevel="3" collapsed="false">
      <c r="A510" s="18" t="s">
        <v>89</v>
      </c>
      <c r="B510" s="16" t="n">
        <v>1440000</v>
      </c>
      <c r="C510" s="17"/>
      <c r="D510" s="17"/>
      <c r="E510" s="12"/>
    </row>
    <row r="511" customFormat="false" ht="11.25" hidden="false" customHeight="true" outlineLevel="3" collapsed="false">
      <c r="A511" s="18" t="s">
        <v>91</v>
      </c>
      <c r="B511" s="16" t="n">
        <v>1150000</v>
      </c>
      <c r="C511" s="16" t="n">
        <v>148920</v>
      </c>
      <c r="D511" s="17"/>
      <c r="E511" s="12" t="n">
        <f aca="false">D511/C511*100</f>
        <v>0</v>
      </c>
    </row>
    <row r="512" customFormat="false" ht="11.25" hidden="false" customHeight="true" outlineLevel="2" collapsed="false">
      <c r="A512" s="15" t="s">
        <v>161</v>
      </c>
      <c r="B512" s="16" t="n">
        <v>752100</v>
      </c>
      <c r="C512" s="16" t="n">
        <v>125600</v>
      </c>
      <c r="D512" s="16" t="n">
        <v>59447</v>
      </c>
      <c r="E512" s="19" t="n">
        <f aca="false">D512/C512*100</f>
        <v>47.3304140127389</v>
      </c>
    </row>
    <row r="513" customFormat="false" ht="11.25" hidden="false" customHeight="true" outlineLevel="3" collapsed="false">
      <c r="A513" s="18" t="s">
        <v>80</v>
      </c>
      <c r="B513" s="16" t="n">
        <v>587500</v>
      </c>
      <c r="C513" s="16" t="n">
        <v>98000</v>
      </c>
      <c r="D513" s="16" t="n">
        <v>47102</v>
      </c>
      <c r="E513" s="19" t="n">
        <f aca="false">D513/C513*100</f>
        <v>48.0632653061224</v>
      </c>
    </row>
    <row r="514" customFormat="false" ht="11.25" hidden="false" customHeight="true" outlineLevel="3" collapsed="false">
      <c r="A514" s="18" t="s">
        <v>81</v>
      </c>
      <c r="B514" s="16" t="n">
        <v>129300</v>
      </c>
      <c r="C514" s="16" t="n">
        <v>21600</v>
      </c>
      <c r="D514" s="16" t="n">
        <v>8955</v>
      </c>
      <c r="E514" s="19" t="n">
        <f aca="false">D514/C514*100</f>
        <v>41.4583333333333</v>
      </c>
    </row>
    <row r="515" customFormat="false" ht="11.25" hidden="false" customHeight="true" outlineLevel="3" collapsed="false">
      <c r="A515" s="18" t="s">
        <v>14</v>
      </c>
      <c r="B515" s="16" t="n">
        <v>15100</v>
      </c>
      <c r="C515" s="16" t="n">
        <v>2600</v>
      </c>
      <c r="D515" s="17"/>
      <c r="E515" s="19" t="n">
        <f aca="false">D515/C515*100</f>
        <v>0</v>
      </c>
    </row>
    <row r="516" customFormat="false" ht="11.25" hidden="false" customHeight="true" outlineLevel="3" collapsed="false">
      <c r="A516" s="18" t="s">
        <v>50</v>
      </c>
      <c r="B516" s="16" t="n">
        <v>20200</v>
      </c>
      <c r="C516" s="16" t="n">
        <v>3400</v>
      </c>
      <c r="D516" s="16" t="n">
        <v>3390</v>
      </c>
      <c r="E516" s="19" t="n">
        <f aca="false">D516/C516*100</f>
        <v>99.7058823529412</v>
      </c>
    </row>
    <row r="517" customFormat="false" ht="12" hidden="false" customHeight="true" outlineLevel="1" collapsed="false">
      <c r="A517" s="13" t="s">
        <v>39</v>
      </c>
      <c r="B517" s="11" t="n">
        <v>124435800</v>
      </c>
      <c r="C517" s="11" t="n">
        <v>22774000</v>
      </c>
      <c r="D517" s="11" t="n">
        <v>5242058</v>
      </c>
      <c r="E517" s="12" t="n">
        <f aca="false">D517/C517*100</f>
        <v>23.0177307455871</v>
      </c>
    </row>
    <row r="518" customFormat="false" ht="21.75" hidden="false" customHeight="true" outlineLevel="2" collapsed="false">
      <c r="A518" s="15" t="s">
        <v>162</v>
      </c>
      <c r="B518" s="16" t="n">
        <v>9727300</v>
      </c>
      <c r="C518" s="16" t="n">
        <v>1866600</v>
      </c>
      <c r="D518" s="16" t="n">
        <v>752458</v>
      </c>
      <c r="E518" s="19" t="n">
        <f aca="false">D518/C518*100</f>
        <v>40.3116897032037</v>
      </c>
    </row>
    <row r="519" customFormat="false" ht="11.25" hidden="false" customHeight="true" outlineLevel="3" collapsed="false">
      <c r="A519" s="18" t="s">
        <v>80</v>
      </c>
      <c r="B519" s="16" t="n">
        <v>7214400</v>
      </c>
      <c r="C519" s="16" t="n">
        <v>1350000</v>
      </c>
      <c r="D519" s="16" t="n">
        <v>562377</v>
      </c>
      <c r="E519" s="19" t="n">
        <f aca="false">D519/C519*100</f>
        <v>41.6575555555556</v>
      </c>
    </row>
    <row r="520" customFormat="false" ht="11.25" hidden="false" customHeight="true" outlineLevel="3" collapsed="false">
      <c r="A520" s="18" t="s">
        <v>81</v>
      </c>
      <c r="B520" s="16" t="n">
        <v>1587200</v>
      </c>
      <c r="C520" s="16" t="n">
        <v>297000</v>
      </c>
      <c r="D520" s="16" t="n">
        <v>118981</v>
      </c>
      <c r="E520" s="19" t="n">
        <f aca="false">D520/C520*100</f>
        <v>40.0609427609428</v>
      </c>
    </row>
    <row r="521" customFormat="false" ht="11.25" hidden="false" customHeight="true" outlineLevel="3" collapsed="false">
      <c r="A521" s="18" t="s">
        <v>14</v>
      </c>
      <c r="B521" s="16" t="n">
        <v>302200</v>
      </c>
      <c r="C521" s="16" t="n">
        <v>52000</v>
      </c>
      <c r="D521" s="16" t="n">
        <v>24100</v>
      </c>
      <c r="E521" s="19" t="n">
        <f aca="false">D521/C521*100</f>
        <v>46.3461538461539</v>
      </c>
    </row>
    <row r="522" customFormat="false" ht="11.25" hidden="false" customHeight="true" outlineLevel="3" collapsed="false">
      <c r="A522" s="18" t="s">
        <v>50</v>
      </c>
      <c r="B522" s="16" t="n">
        <v>317300</v>
      </c>
      <c r="C522" s="16" t="n">
        <v>56000</v>
      </c>
      <c r="D522" s="16" t="n">
        <v>10400</v>
      </c>
      <c r="E522" s="19" t="n">
        <f aca="false">D522/C522*100</f>
        <v>18.5714285714286</v>
      </c>
    </row>
    <row r="523" customFormat="false" ht="11.25" hidden="false" customHeight="true" outlineLevel="3" collapsed="false">
      <c r="A523" s="18" t="s">
        <v>82</v>
      </c>
      <c r="B523" s="16" t="n">
        <v>15000</v>
      </c>
      <c r="C523" s="16" t="n">
        <v>5000</v>
      </c>
      <c r="D523" s="17"/>
      <c r="E523" s="19" t="n">
        <f aca="false">D523/C523*100</f>
        <v>0</v>
      </c>
    </row>
    <row r="524" customFormat="false" ht="11.25" hidden="false" customHeight="true" outlineLevel="3" collapsed="false">
      <c r="A524" s="18" t="s">
        <v>84</v>
      </c>
      <c r="B524" s="16" t="n">
        <v>3400</v>
      </c>
      <c r="C524" s="20" t="n">
        <v>600</v>
      </c>
      <c r="D524" s="20" t="n">
        <v>300</v>
      </c>
      <c r="E524" s="19" t="n">
        <f aca="false">D524/C524*100</f>
        <v>50</v>
      </c>
    </row>
    <row r="525" customFormat="false" ht="11.25" hidden="false" customHeight="true" outlineLevel="3" collapsed="false">
      <c r="A525" s="18" t="s">
        <v>85</v>
      </c>
      <c r="B525" s="16" t="n">
        <v>68900</v>
      </c>
      <c r="C525" s="16" t="n">
        <v>14000</v>
      </c>
      <c r="D525" s="16" t="n">
        <v>6300</v>
      </c>
      <c r="E525" s="19" t="n">
        <f aca="false">D525/C525*100</f>
        <v>45</v>
      </c>
    </row>
    <row r="526" customFormat="false" ht="11.25" hidden="false" customHeight="true" outlineLevel="3" collapsed="false">
      <c r="A526" s="18" t="s">
        <v>86</v>
      </c>
      <c r="B526" s="16" t="n">
        <v>214900</v>
      </c>
      <c r="C526" s="16" t="n">
        <v>90000</v>
      </c>
      <c r="D526" s="16" t="n">
        <v>30000</v>
      </c>
      <c r="E526" s="19" t="n">
        <f aca="false">D526/C526*100</f>
        <v>33.3333333333333</v>
      </c>
    </row>
    <row r="527" customFormat="false" ht="11.25" hidden="false" customHeight="true" outlineLevel="3" collapsed="false">
      <c r="A527" s="18" t="s">
        <v>87</v>
      </c>
      <c r="B527" s="16" t="n">
        <v>4000</v>
      </c>
      <c r="C527" s="16" t="n">
        <v>2000</v>
      </c>
      <c r="D527" s="17"/>
      <c r="E527" s="12" t="n">
        <f aca="false">D527/C527*100</f>
        <v>0</v>
      </c>
    </row>
    <row r="528" customFormat="false" ht="11.25" hidden="false" customHeight="true" outlineLevel="2" collapsed="false">
      <c r="A528" s="15" t="s">
        <v>163</v>
      </c>
      <c r="B528" s="16" t="n">
        <v>3700000</v>
      </c>
      <c r="C528" s="16" t="n">
        <v>700000</v>
      </c>
      <c r="D528" s="17"/>
      <c r="E528" s="12" t="n">
        <f aca="false">D528/C528*100</f>
        <v>0</v>
      </c>
    </row>
    <row r="529" customFormat="false" ht="11.25" hidden="false" customHeight="true" outlineLevel="3" collapsed="false">
      <c r="A529" s="18" t="s">
        <v>89</v>
      </c>
      <c r="B529" s="16" t="n">
        <v>3700000</v>
      </c>
      <c r="C529" s="16" t="n">
        <v>700000</v>
      </c>
      <c r="D529" s="17"/>
      <c r="E529" s="12" t="n">
        <f aca="false">D529/C529*100</f>
        <v>0</v>
      </c>
    </row>
    <row r="530" customFormat="false" ht="21.75" hidden="false" customHeight="true" outlineLevel="2" collapsed="false">
      <c r="A530" s="15" t="s">
        <v>43</v>
      </c>
      <c r="B530" s="16" t="n">
        <v>700000</v>
      </c>
      <c r="C530" s="16" t="n">
        <v>200000</v>
      </c>
      <c r="D530" s="17"/>
      <c r="E530" s="12" t="n">
        <f aca="false">D530/C530*100</f>
        <v>0</v>
      </c>
    </row>
    <row r="531" customFormat="false" ht="11.25" hidden="false" customHeight="true" outlineLevel="3" collapsed="false">
      <c r="A531" s="18" t="s">
        <v>50</v>
      </c>
      <c r="B531" s="16" t="n">
        <v>700000</v>
      </c>
      <c r="C531" s="16" t="n">
        <v>200000</v>
      </c>
      <c r="D531" s="17"/>
      <c r="E531" s="12" t="n">
        <f aca="false">D531/C531*100</f>
        <v>0</v>
      </c>
    </row>
    <row r="532" customFormat="false" ht="11.25" hidden="false" customHeight="true" outlineLevel="2" collapsed="false">
      <c r="A532" s="15" t="s">
        <v>164</v>
      </c>
      <c r="B532" s="16" t="n">
        <v>58737500</v>
      </c>
      <c r="C532" s="16" t="n">
        <v>10016400</v>
      </c>
      <c r="D532" s="16" t="n">
        <v>2960500</v>
      </c>
      <c r="E532" s="19" t="n">
        <f aca="false">D532/C532*100</f>
        <v>29.5565272952358</v>
      </c>
    </row>
    <row r="533" customFormat="false" ht="11.25" hidden="false" customHeight="true" outlineLevel="3" collapsed="false">
      <c r="A533" s="18" t="s">
        <v>14</v>
      </c>
      <c r="B533" s="16" t="n">
        <v>1240000</v>
      </c>
      <c r="C533" s="16" t="n">
        <v>180000</v>
      </c>
      <c r="D533" s="17"/>
      <c r="E533" s="19" t="n">
        <f aca="false">D533/C533*100</f>
        <v>0</v>
      </c>
    </row>
    <row r="534" customFormat="false" ht="11.25" hidden="false" customHeight="true" outlineLevel="3" collapsed="false">
      <c r="A534" s="18" t="s">
        <v>50</v>
      </c>
      <c r="B534" s="16" t="n">
        <v>35596500</v>
      </c>
      <c r="C534" s="16" t="n">
        <v>5544200</v>
      </c>
      <c r="D534" s="16" t="n">
        <v>411800</v>
      </c>
      <c r="E534" s="19" t="n">
        <f aca="false">D534/C534*100</f>
        <v>7.42758197756214</v>
      </c>
    </row>
    <row r="535" customFormat="false" ht="11.25" hidden="false" customHeight="true" outlineLevel="3" collapsed="false">
      <c r="A535" s="18" t="s">
        <v>84</v>
      </c>
      <c r="B535" s="16" t="n">
        <v>1650000</v>
      </c>
      <c r="C535" s="16" t="n">
        <v>240000</v>
      </c>
      <c r="D535" s="16" t="n">
        <v>240000</v>
      </c>
      <c r="E535" s="19" t="n">
        <f aca="false">D535/C535*100</f>
        <v>100</v>
      </c>
    </row>
    <row r="536" customFormat="false" ht="11.25" hidden="false" customHeight="true" outlineLevel="3" collapsed="false">
      <c r="A536" s="18" t="s">
        <v>85</v>
      </c>
      <c r="B536" s="16" t="n">
        <v>8250000</v>
      </c>
      <c r="C536" s="16" t="n">
        <v>2100000</v>
      </c>
      <c r="D536" s="16" t="n">
        <v>1350000</v>
      </c>
      <c r="E536" s="19" t="n">
        <f aca="false">D536/C536*100</f>
        <v>64.2857142857143</v>
      </c>
    </row>
    <row r="537" customFormat="false" ht="11.25" hidden="false" customHeight="true" outlineLevel="3" collapsed="false">
      <c r="A537" s="18" t="s">
        <v>86</v>
      </c>
      <c r="B537" s="16" t="n">
        <v>1000</v>
      </c>
      <c r="C537" s="17"/>
      <c r="D537" s="17"/>
      <c r="E537" s="19"/>
    </row>
    <row r="538" customFormat="false" ht="11.25" hidden="false" customHeight="true" outlineLevel="3" collapsed="false">
      <c r="A538" s="18" t="s">
        <v>89</v>
      </c>
      <c r="B538" s="16" t="n">
        <v>12000000</v>
      </c>
      <c r="C538" s="16" t="n">
        <v>1952200</v>
      </c>
      <c r="D538" s="16" t="n">
        <v>958700</v>
      </c>
      <c r="E538" s="19" t="n">
        <f aca="false">D538/C538*100</f>
        <v>49.1086978793156</v>
      </c>
    </row>
    <row r="539" customFormat="false" ht="21.75" hidden="false" customHeight="true" outlineLevel="2" collapsed="false">
      <c r="A539" s="15" t="s">
        <v>47</v>
      </c>
      <c r="B539" s="16" t="n">
        <v>33000000</v>
      </c>
      <c r="C539" s="16" t="n">
        <v>6629000</v>
      </c>
      <c r="D539" s="16" t="n">
        <v>1146000</v>
      </c>
      <c r="E539" s="19" t="n">
        <f aca="false">D539/C539*100</f>
        <v>17.2876753658169</v>
      </c>
    </row>
    <row r="540" customFormat="false" ht="11.25" hidden="false" customHeight="true" outlineLevel="3" collapsed="false">
      <c r="A540" s="18" t="s">
        <v>50</v>
      </c>
      <c r="B540" s="16" t="n">
        <v>33000000</v>
      </c>
      <c r="C540" s="16" t="n">
        <v>6629000</v>
      </c>
      <c r="D540" s="16" t="n">
        <v>1146000</v>
      </c>
      <c r="E540" s="19" t="n">
        <f aca="false">D540/C540*100</f>
        <v>17.2876753658169</v>
      </c>
    </row>
    <row r="541" customFormat="false" ht="11.25" hidden="false" customHeight="true" outlineLevel="2" collapsed="false">
      <c r="A541" s="15" t="s">
        <v>165</v>
      </c>
      <c r="B541" s="16" t="n">
        <v>8000000</v>
      </c>
      <c r="C541" s="16" t="n">
        <v>1400000</v>
      </c>
      <c r="D541" s="16" t="n">
        <v>333100</v>
      </c>
      <c r="E541" s="19" t="n">
        <f aca="false">D541/C541*100</f>
        <v>23.7928571428571</v>
      </c>
    </row>
    <row r="542" customFormat="false" ht="21.75" hidden="false" customHeight="true" outlineLevel="3" collapsed="false">
      <c r="A542" s="18" t="s">
        <v>16</v>
      </c>
      <c r="B542" s="16" t="n">
        <v>8000000</v>
      </c>
      <c r="C542" s="16" t="n">
        <v>1400000</v>
      </c>
      <c r="D542" s="16" t="n">
        <v>333100</v>
      </c>
      <c r="E542" s="19" t="n">
        <f aca="false">D542/C542*100</f>
        <v>23.7928571428571</v>
      </c>
    </row>
    <row r="543" customFormat="false" ht="11.25" hidden="false" customHeight="true" outlineLevel="2" collapsed="false">
      <c r="A543" s="15" t="s">
        <v>166</v>
      </c>
      <c r="B543" s="16" t="n">
        <v>421000</v>
      </c>
      <c r="C543" s="16" t="n">
        <v>212000</v>
      </c>
      <c r="D543" s="16" t="n">
        <v>50000</v>
      </c>
      <c r="E543" s="19" t="n">
        <f aca="false">D543/C543*100</f>
        <v>23.5849056603774</v>
      </c>
    </row>
    <row r="544" customFormat="false" ht="11.25" hidden="false" customHeight="true" outlineLevel="3" collapsed="false">
      <c r="A544" s="18" t="s">
        <v>89</v>
      </c>
      <c r="B544" s="16" t="n">
        <v>421000</v>
      </c>
      <c r="C544" s="16" t="n">
        <v>212000</v>
      </c>
      <c r="D544" s="16" t="n">
        <v>50000</v>
      </c>
      <c r="E544" s="19" t="n">
        <f aca="false">D544/C544*100</f>
        <v>23.5849056603774</v>
      </c>
    </row>
    <row r="545" customFormat="false" ht="11.25" hidden="false" customHeight="true" outlineLevel="2" collapsed="false">
      <c r="A545" s="15" t="s">
        <v>167</v>
      </c>
      <c r="B545" s="16" t="n">
        <v>10150000</v>
      </c>
      <c r="C545" s="16" t="n">
        <v>1750000</v>
      </c>
      <c r="D545" s="17"/>
      <c r="E545" s="12" t="n">
        <f aca="false">D545/C545*100</f>
        <v>0</v>
      </c>
    </row>
    <row r="546" customFormat="false" ht="11.25" hidden="false" customHeight="true" outlineLevel="3" collapsed="false">
      <c r="A546" s="18" t="s">
        <v>89</v>
      </c>
      <c r="B546" s="16" t="n">
        <v>10150000</v>
      </c>
      <c r="C546" s="16" t="n">
        <v>1750000</v>
      </c>
      <c r="D546" s="17"/>
      <c r="E546" s="12" t="n">
        <f aca="false">D546/C546*100</f>
        <v>0</v>
      </c>
    </row>
    <row r="547" customFormat="false" ht="12" hidden="false" customHeight="true" outlineLevel="1" collapsed="false">
      <c r="A547" s="13" t="s">
        <v>51</v>
      </c>
      <c r="B547" s="11" t="n">
        <v>14451800</v>
      </c>
      <c r="C547" s="11" t="n">
        <v>2442710</v>
      </c>
      <c r="D547" s="11" t="n">
        <v>696175</v>
      </c>
      <c r="E547" s="12" t="n">
        <f aca="false">D547/C547*100</f>
        <v>28.5001084860667</v>
      </c>
    </row>
    <row r="548" customFormat="false" ht="21.75" hidden="false" customHeight="true" outlineLevel="2" collapsed="false">
      <c r="A548" s="15" t="s">
        <v>168</v>
      </c>
      <c r="B548" s="16" t="n">
        <v>13051800</v>
      </c>
      <c r="C548" s="16" t="n">
        <v>2302710</v>
      </c>
      <c r="D548" s="16" t="n">
        <v>696175</v>
      </c>
      <c r="E548" s="19" t="n">
        <f aca="false">D548/C548*100</f>
        <v>30.2328560695876</v>
      </c>
    </row>
    <row r="549" customFormat="false" ht="11.25" hidden="false" customHeight="true" outlineLevel="3" collapsed="false">
      <c r="A549" s="18" t="s">
        <v>80</v>
      </c>
      <c r="B549" s="16" t="n">
        <v>8698400</v>
      </c>
      <c r="C549" s="16" t="n">
        <v>1441800</v>
      </c>
      <c r="D549" s="16" t="n">
        <v>527041</v>
      </c>
      <c r="E549" s="19" t="n">
        <f aca="false">D549/C549*100</f>
        <v>36.5543764738521</v>
      </c>
    </row>
    <row r="550" customFormat="false" ht="11.25" hidden="false" customHeight="true" outlineLevel="3" collapsed="false">
      <c r="A550" s="18" t="s">
        <v>81</v>
      </c>
      <c r="B550" s="16" t="n">
        <v>1913600</v>
      </c>
      <c r="C550" s="16" t="n">
        <v>318850</v>
      </c>
      <c r="D550" s="16" t="n">
        <v>119628</v>
      </c>
      <c r="E550" s="19" t="n">
        <f aca="false">D550/C550*100</f>
        <v>37.5185824055198</v>
      </c>
    </row>
    <row r="551" customFormat="false" ht="11.25" hidden="false" customHeight="true" outlineLevel="3" collapsed="false">
      <c r="A551" s="18" t="s">
        <v>14</v>
      </c>
      <c r="B551" s="16" t="n">
        <v>1897300</v>
      </c>
      <c r="C551" s="16" t="n">
        <v>440000</v>
      </c>
      <c r="D551" s="16" t="n">
        <v>37235</v>
      </c>
      <c r="E551" s="19" t="n">
        <f aca="false">D551/C551*100</f>
        <v>8.4625</v>
      </c>
    </row>
    <row r="552" customFormat="false" ht="11.25" hidden="false" customHeight="true" outlineLevel="3" collapsed="false">
      <c r="A552" s="18" t="s">
        <v>50</v>
      </c>
      <c r="B552" s="16" t="n">
        <v>435300</v>
      </c>
      <c r="C552" s="16" t="n">
        <v>80000</v>
      </c>
      <c r="D552" s="16" t="n">
        <v>7540</v>
      </c>
      <c r="E552" s="19" t="n">
        <f aca="false">D552/C552*100</f>
        <v>9.425</v>
      </c>
    </row>
    <row r="553" customFormat="false" ht="11.25" hidden="false" customHeight="true" outlineLevel="3" collapsed="false">
      <c r="A553" s="18" t="s">
        <v>82</v>
      </c>
      <c r="B553" s="16" t="n">
        <v>45000</v>
      </c>
      <c r="C553" s="16" t="n">
        <v>11000</v>
      </c>
      <c r="D553" s="16" t="n">
        <v>1130</v>
      </c>
      <c r="E553" s="19" t="n">
        <f aca="false">D553/C553*100</f>
        <v>10.2727272727273</v>
      </c>
    </row>
    <row r="554" customFormat="false" ht="11.25" hidden="false" customHeight="true" outlineLevel="3" collapsed="false">
      <c r="A554" s="18" t="s">
        <v>84</v>
      </c>
      <c r="B554" s="16" t="n">
        <v>1400</v>
      </c>
      <c r="C554" s="20" t="n">
        <v>260</v>
      </c>
      <c r="D554" s="17"/>
      <c r="E554" s="19" t="n">
        <f aca="false">D554/C554*100</f>
        <v>0</v>
      </c>
    </row>
    <row r="555" customFormat="false" ht="11.25" hidden="false" customHeight="true" outlineLevel="3" collapsed="false">
      <c r="A555" s="18" t="s">
        <v>85</v>
      </c>
      <c r="B555" s="16" t="n">
        <v>5800</v>
      </c>
      <c r="C555" s="16" t="n">
        <v>1400</v>
      </c>
      <c r="D555" s="20" t="n">
        <v>239</v>
      </c>
      <c r="E555" s="19" t="n">
        <f aca="false">D555/C555*100</f>
        <v>17.0714285714286</v>
      </c>
    </row>
    <row r="556" customFormat="false" ht="11.25" hidden="false" customHeight="true" outlineLevel="3" collapsed="false">
      <c r="A556" s="18" t="s">
        <v>87</v>
      </c>
      <c r="B556" s="16" t="n">
        <v>55000</v>
      </c>
      <c r="C556" s="16" t="n">
        <v>9400</v>
      </c>
      <c r="D556" s="16" t="n">
        <v>3362</v>
      </c>
      <c r="E556" s="19" t="n">
        <f aca="false">D556/C556*100</f>
        <v>35.7659574468085</v>
      </c>
    </row>
    <row r="557" customFormat="false" ht="11.25" hidden="false" customHeight="true" outlineLevel="2" collapsed="false">
      <c r="A557" s="15" t="s">
        <v>169</v>
      </c>
      <c r="B557" s="16" t="n">
        <v>1400000</v>
      </c>
      <c r="C557" s="16" t="n">
        <v>140000</v>
      </c>
      <c r="D557" s="17"/>
      <c r="E557" s="19" t="n">
        <f aca="false">D557/C557*100</f>
        <v>0</v>
      </c>
    </row>
    <row r="558" customFormat="false" ht="11.25" hidden="false" customHeight="true" outlineLevel="3" collapsed="false">
      <c r="A558" s="18" t="s">
        <v>50</v>
      </c>
      <c r="B558" s="16" t="n">
        <v>1400000</v>
      </c>
      <c r="C558" s="16" t="n">
        <v>140000</v>
      </c>
      <c r="D558" s="17"/>
      <c r="E558" s="19" t="n">
        <f aca="false">D558/C558*100</f>
        <v>0</v>
      </c>
    </row>
    <row r="559" customFormat="false" ht="12" hidden="false" customHeight="true" outlineLevel="1" collapsed="false">
      <c r="A559" s="13" t="s">
        <v>53</v>
      </c>
      <c r="B559" s="11" t="n">
        <v>385100</v>
      </c>
      <c r="C559" s="11" t="n">
        <v>72300</v>
      </c>
      <c r="D559" s="11" t="n">
        <v>31900</v>
      </c>
      <c r="E559" s="12" t="n">
        <f aca="false">D559/C559*100</f>
        <v>44.1217150760719</v>
      </c>
    </row>
    <row r="560" customFormat="false" ht="21.75" hidden="false" customHeight="true" outlineLevel="2" collapsed="false">
      <c r="A560" s="15" t="s">
        <v>170</v>
      </c>
      <c r="B560" s="16" t="n">
        <v>385100</v>
      </c>
      <c r="C560" s="16" t="n">
        <v>72300</v>
      </c>
      <c r="D560" s="16" t="n">
        <v>31900</v>
      </c>
      <c r="E560" s="19" t="n">
        <f aca="false">D560/C560*100</f>
        <v>44.1217150760719</v>
      </c>
    </row>
    <row r="561" customFormat="false" ht="11.25" hidden="false" customHeight="true" outlineLevel="3" collapsed="false">
      <c r="A561" s="18" t="s">
        <v>80</v>
      </c>
      <c r="B561" s="16" t="n">
        <v>308500</v>
      </c>
      <c r="C561" s="16" t="n">
        <v>52000</v>
      </c>
      <c r="D561" s="16" t="n">
        <v>26000</v>
      </c>
      <c r="E561" s="19" t="n">
        <f aca="false">D561/C561*100</f>
        <v>50</v>
      </c>
    </row>
    <row r="562" customFormat="false" ht="11.25" hidden="false" customHeight="true" outlineLevel="3" collapsed="false">
      <c r="A562" s="18" t="s">
        <v>81</v>
      </c>
      <c r="B562" s="16" t="n">
        <v>67900</v>
      </c>
      <c r="C562" s="16" t="n">
        <v>11600</v>
      </c>
      <c r="D562" s="16" t="n">
        <v>5800</v>
      </c>
      <c r="E562" s="19" t="n">
        <f aca="false">D562/C562*100</f>
        <v>50</v>
      </c>
    </row>
    <row r="563" customFormat="false" ht="11.25" hidden="false" customHeight="true" outlineLevel="3" collapsed="false">
      <c r="A563" s="18" t="s">
        <v>14</v>
      </c>
      <c r="B563" s="16" t="n">
        <v>4000</v>
      </c>
      <c r="C563" s="16" t="n">
        <v>4000</v>
      </c>
      <c r="D563" s="17"/>
      <c r="E563" s="19" t="n">
        <f aca="false">D563/C563*100</f>
        <v>0</v>
      </c>
    </row>
    <row r="564" customFormat="false" ht="11.25" hidden="false" customHeight="true" outlineLevel="3" collapsed="false">
      <c r="A564" s="18" t="s">
        <v>50</v>
      </c>
      <c r="B564" s="16" t="n">
        <v>1200</v>
      </c>
      <c r="C564" s="16" t="n">
        <v>1200</v>
      </c>
      <c r="D564" s="20" t="n">
        <v>100</v>
      </c>
      <c r="E564" s="19" t="n">
        <f aca="false">D564/C564*100</f>
        <v>8.33333333333333</v>
      </c>
    </row>
    <row r="565" customFormat="false" ht="11.25" hidden="false" customHeight="true" outlineLevel="3" collapsed="false">
      <c r="A565" s="18" t="s">
        <v>82</v>
      </c>
      <c r="B565" s="16" t="n">
        <v>3500</v>
      </c>
      <c r="C565" s="16" t="n">
        <v>3500</v>
      </c>
      <c r="D565" s="17"/>
      <c r="E565" s="12" t="n">
        <f aca="false">D565/C565*100</f>
        <v>0</v>
      </c>
    </row>
    <row r="566" customFormat="false" ht="12" hidden="false" customHeight="true" outlineLevel="1" collapsed="false">
      <c r="A566" s="13" t="s">
        <v>171</v>
      </c>
      <c r="B566" s="11" t="n">
        <v>1453700</v>
      </c>
      <c r="C566" s="11" t="n">
        <v>230300</v>
      </c>
      <c r="D566" s="11" t="n">
        <v>120163</v>
      </c>
      <c r="E566" s="12" t="n">
        <f aca="false">D566/C566*100</f>
        <v>52.1767260095528</v>
      </c>
    </row>
    <row r="567" customFormat="false" ht="21.75" hidden="false" customHeight="true" outlineLevel="2" collapsed="false">
      <c r="A567" s="15" t="s">
        <v>172</v>
      </c>
      <c r="B567" s="16" t="n">
        <v>1453700</v>
      </c>
      <c r="C567" s="16" t="n">
        <v>230300</v>
      </c>
      <c r="D567" s="16" t="n">
        <v>120163</v>
      </c>
      <c r="E567" s="19" t="n">
        <f aca="false">D567/C567*100</f>
        <v>52.1767260095528</v>
      </c>
    </row>
    <row r="568" customFormat="false" ht="11.25" hidden="false" customHeight="true" outlineLevel="3" collapsed="false">
      <c r="A568" s="18" t="s">
        <v>80</v>
      </c>
      <c r="B568" s="16" t="n">
        <v>1144500</v>
      </c>
      <c r="C568" s="16" t="n">
        <v>185000</v>
      </c>
      <c r="D568" s="16" t="n">
        <v>97920</v>
      </c>
      <c r="E568" s="19" t="n">
        <f aca="false">D568/C568*100</f>
        <v>52.9297297297297</v>
      </c>
    </row>
    <row r="569" customFormat="false" ht="11.25" hidden="false" customHeight="true" outlineLevel="3" collapsed="false">
      <c r="A569" s="18" t="s">
        <v>81</v>
      </c>
      <c r="B569" s="16" t="n">
        <v>251800</v>
      </c>
      <c r="C569" s="16" t="n">
        <v>40700</v>
      </c>
      <c r="D569" s="16" t="n">
        <v>21543</v>
      </c>
      <c r="E569" s="19" t="n">
        <f aca="false">D569/C569*100</f>
        <v>52.9312039312039</v>
      </c>
    </row>
    <row r="570" customFormat="false" ht="11.25" hidden="false" customHeight="true" outlineLevel="3" collapsed="false">
      <c r="A570" s="18" t="s">
        <v>14</v>
      </c>
      <c r="B570" s="16" t="n">
        <v>23600</v>
      </c>
      <c r="C570" s="16" t="n">
        <v>3600</v>
      </c>
      <c r="D570" s="17"/>
      <c r="E570" s="19" t="n">
        <f aca="false">D570/C570*100</f>
        <v>0</v>
      </c>
    </row>
    <row r="571" customFormat="false" ht="11.25" hidden="false" customHeight="true" outlineLevel="3" collapsed="false">
      <c r="A571" s="18" t="s">
        <v>50</v>
      </c>
      <c r="B571" s="16" t="n">
        <v>30800</v>
      </c>
      <c r="C571" s="16" t="n">
        <v>1000</v>
      </c>
      <c r="D571" s="20" t="n">
        <v>700</v>
      </c>
      <c r="E571" s="19" t="n">
        <f aca="false">D571/C571*100</f>
        <v>70</v>
      </c>
    </row>
    <row r="572" customFormat="false" ht="11.25" hidden="false" customHeight="true" outlineLevel="3" collapsed="false">
      <c r="A572" s="18" t="s">
        <v>82</v>
      </c>
      <c r="B572" s="16" t="n">
        <v>3000</v>
      </c>
      <c r="C572" s="17"/>
      <c r="D572" s="17"/>
      <c r="E572" s="12"/>
    </row>
    <row r="573" customFormat="false" ht="12" hidden="false" customHeight="true" outlineLevel="1" collapsed="false">
      <c r="A573" s="13" t="s">
        <v>173</v>
      </c>
      <c r="B573" s="11" t="n">
        <v>3025800</v>
      </c>
      <c r="C573" s="11" t="n">
        <v>442100</v>
      </c>
      <c r="D573" s="11" t="n">
        <v>189176</v>
      </c>
      <c r="E573" s="12" t="n">
        <f aca="false">D573/C573*100</f>
        <v>42.7903189323682</v>
      </c>
    </row>
    <row r="574" customFormat="false" ht="21.75" hidden="false" customHeight="true" outlineLevel="2" collapsed="false">
      <c r="A574" s="15" t="s">
        <v>174</v>
      </c>
      <c r="B574" s="16" t="n">
        <v>2795800</v>
      </c>
      <c r="C574" s="16" t="n">
        <v>422100</v>
      </c>
      <c r="D574" s="16" t="n">
        <v>189176</v>
      </c>
      <c r="E574" s="19" t="n">
        <f aca="false">D574/C574*100</f>
        <v>44.8178156834873</v>
      </c>
    </row>
    <row r="575" customFormat="false" ht="11.25" hidden="false" customHeight="true" outlineLevel="3" collapsed="false">
      <c r="A575" s="18" t="s">
        <v>80</v>
      </c>
      <c r="B575" s="16" t="n">
        <v>2234600</v>
      </c>
      <c r="C575" s="16" t="n">
        <v>340000</v>
      </c>
      <c r="D575" s="16" t="n">
        <v>152572</v>
      </c>
      <c r="E575" s="19" t="n">
        <f aca="false">D575/C575*100</f>
        <v>44.8741176470588</v>
      </c>
    </row>
    <row r="576" customFormat="false" ht="11.25" hidden="false" customHeight="true" outlineLevel="3" collapsed="false">
      <c r="A576" s="18" t="s">
        <v>81</v>
      </c>
      <c r="B576" s="16" t="n">
        <v>491600</v>
      </c>
      <c r="C576" s="16" t="n">
        <v>74800</v>
      </c>
      <c r="D576" s="16" t="n">
        <v>33566</v>
      </c>
      <c r="E576" s="19" t="n">
        <f aca="false">D576/C576*100</f>
        <v>44.8743315508021</v>
      </c>
    </row>
    <row r="577" customFormat="false" ht="11.25" hidden="false" customHeight="true" outlineLevel="3" collapsed="false">
      <c r="A577" s="18" t="s">
        <v>14</v>
      </c>
      <c r="B577" s="16" t="n">
        <v>45000</v>
      </c>
      <c r="C577" s="16" t="n">
        <v>4500</v>
      </c>
      <c r="D577" s="16" t="n">
        <v>3038</v>
      </c>
      <c r="E577" s="19" t="n">
        <f aca="false">D577/C577*100</f>
        <v>67.5111111111111</v>
      </c>
    </row>
    <row r="578" customFormat="false" ht="11.25" hidden="false" customHeight="true" outlineLevel="3" collapsed="false">
      <c r="A578" s="18" t="s">
        <v>50</v>
      </c>
      <c r="B578" s="16" t="n">
        <v>21600</v>
      </c>
      <c r="C578" s="16" t="n">
        <v>2800</v>
      </c>
      <c r="D578" s="17"/>
      <c r="E578" s="12" t="n">
        <f aca="false">D578/C578*100</f>
        <v>0</v>
      </c>
    </row>
    <row r="579" customFormat="false" ht="11.25" hidden="false" customHeight="true" outlineLevel="3" collapsed="false">
      <c r="A579" s="18" t="s">
        <v>82</v>
      </c>
      <c r="B579" s="16" t="n">
        <v>3000</v>
      </c>
      <c r="C579" s="17"/>
      <c r="D579" s="17"/>
      <c r="E579" s="12"/>
    </row>
    <row r="580" customFormat="false" ht="11.25" hidden="false" customHeight="true" outlineLevel="2" collapsed="false">
      <c r="A580" s="15" t="s">
        <v>175</v>
      </c>
      <c r="B580" s="16" t="n">
        <v>230000</v>
      </c>
      <c r="C580" s="16" t="n">
        <v>20000</v>
      </c>
      <c r="D580" s="17"/>
      <c r="E580" s="12" t="n">
        <f aca="false">D580/C580*100</f>
        <v>0</v>
      </c>
    </row>
    <row r="581" customFormat="false" ht="21.75" hidden="false" customHeight="true" outlineLevel="3" collapsed="false">
      <c r="A581" s="18" t="s">
        <v>16</v>
      </c>
      <c r="B581" s="16" t="n">
        <v>230000</v>
      </c>
      <c r="C581" s="16" t="n">
        <v>20000</v>
      </c>
      <c r="D581" s="17"/>
      <c r="E581" s="12" t="n">
        <f aca="false">D581/C581*100</f>
        <v>0</v>
      </c>
    </row>
    <row r="582" customFormat="false" ht="12" hidden="false" customHeight="true" outlineLevel="1" collapsed="false">
      <c r="A582" s="13" t="s">
        <v>176</v>
      </c>
      <c r="B582" s="11" t="n">
        <v>16734200</v>
      </c>
      <c r="C582" s="11" t="n">
        <v>2719300</v>
      </c>
      <c r="D582" s="11" t="n">
        <v>1101732</v>
      </c>
      <c r="E582" s="12" t="n">
        <f aca="false">D582/C582*100</f>
        <v>40.5152796675615</v>
      </c>
    </row>
    <row r="583" customFormat="false" ht="21.75" hidden="false" customHeight="true" outlineLevel="2" collapsed="false">
      <c r="A583" s="15" t="s">
        <v>177</v>
      </c>
      <c r="B583" s="16" t="n">
        <v>16734200</v>
      </c>
      <c r="C583" s="16" t="n">
        <v>2719300</v>
      </c>
      <c r="D583" s="16" t="n">
        <v>1101732</v>
      </c>
      <c r="E583" s="19" t="n">
        <f aca="false">D583/C583*100</f>
        <v>40.5152796675615</v>
      </c>
    </row>
    <row r="584" customFormat="false" ht="11.25" hidden="false" customHeight="true" outlineLevel="3" collapsed="false">
      <c r="A584" s="18" t="s">
        <v>80</v>
      </c>
      <c r="B584" s="16" t="n">
        <v>10957200</v>
      </c>
      <c r="C584" s="16" t="n">
        <v>1700000</v>
      </c>
      <c r="D584" s="16" t="n">
        <v>836022</v>
      </c>
      <c r="E584" s="19" t="n">
        <f aca="false">D584/C584*100</f>
        <v>49.1777647058824</v>
      </c>
    </row>
    <row r="585" customFormat="false" ht="11.25" hidden="false" customHeight="true" outlineLevel="3" collapsed="false">
      <c r="A585" s="18" t="s">
        <v>81</v>
      </c>
      <c r="B585" s="16" t="n">
        <v>2410600</v>
      </c>
      <c r="C585" s="16" t="n">
        <v>374000</v>
      </c>
      <c r="D585" s="16" t="n">
        <v>179835</v>
      </c>
      <c r="E585" s="19" t="n">
        <f aca="false">D585/C585*100</f>
        <v>48.0842245989305</v>
      </c>
    </row>
    <row r="586" customFormat="false" ht="11.25" hidden="false" customHeight="true" outlineLevel="3" collapsed="false">
      <c r="A586" s="18" t="s">
        <v>14</v>
      </c>
      <c r="B586" s="16" t="n">
        <v>839400</v>
      </c>
      <c r="C586" s="16" t="n">
        <v>139900</v>
      </c>
      <c r="D586" s="16" t="n">
        <v>13388</v>
      </c>
      <c r="E586" s="19" t="n">
        <f aca="false">D586/C586*100</f>
        <v>9.56969263759829</v>
      </c>
    </row>
    <row r="587" customFormat="false" ht="11.25" hidden="false" customHeight="true" outlineLevel="3" collapsed="false">
      <c r="A587" s="18" t="s">
        <v>50</v>
      </c>
      <c r="B587" s="16" t="n">
        <v>2000000</v>
      </c>
      <c r="C587" s="16" t="n">
        <v>333200</v>
      </c>
      <c r="D587" s="16" t="n">
        <v>56058</v>
      </c>
      <c r="E587" s="19" t="n">
        <f aca="false">D587/C587*100</f>
        <v>16.8241296518607</v>
      </c>
    </row>
    <row r="588" customFormat="false" ht="11.25" hidden="false" customHeight="true" outlineLevel="3" collapsed="false">
      <c r="A588" s="18" t="s">
        <v>82</v>
      </c>
      <c r="B588" s="16" t="n">
        <v>15000</v>
      </c>
      <c r="C588" s="16" t="n">
        <v>2500</v>
      </c>
      <c r="D588" s="17"/>
      <c r="E588" s="19" t="n">
        <f aca="false">D588/C588*100</f>
        <v>0</v>
      </c>
    </row>
    <row r="589" customFormat="false" ht="11.25" hidden="false" customHeight="true" outlineLevel="3" collapsed="false">
      <c r="A589" s="18" t="s">
        <v>84</v>
      </c>
      <c r="B589" s="16" t="n">
        <v>10600</v>
      </c>
      <c r="C589" s="16" t="n">
        <v>1600</v>
      </c>
      <c r="D589" s="20" t="n">
        <v>590</v>
      </c>
      <c r="E589" s="19" t="n">
        <f aca="false">D589/C589*100</f>
        <v>36.875</v>
      </c>
    </row>
    <row r="590" customFormat="false" ht="11.25" hidden="false" customHeight="true" outlineLevel="3" collapsed="false">
      <c r="A590" s="18" t="s">
        <v>85</v>
      </c>
      <c r="B590" s="16" t="n">
        <v>269100</v>
      </c>
      <c r="C590" s="16" t="n">
        <v>47400</v>
      </c>
      <c r="D590" s="16" t="n">
        <v>15767</v>
      </c>
      <c r="E590" s="19" t="n">
        <f aca="false">D590/C590*100</f>
        <v>33.2637130801688</v>
      </c>
    </row>
    <row r="591" customFormat="false" ht="11.25" hidden="false" customHeight="true" outlineLevel="3" collapsed="false">
      <c r="A591" s="18" t="s">
        <v>86</v>
      </c>
      <c r="B591" s="16" t="n">
        <v>224000</v>
      </c>
      <c r="C591" s="16" t="n">
        <v>112400</v>
      </c>
      <c r="D591" s="17"/>
      <c r="E591" s="19" t="n">
        <f aca="false">D591/C591*100</f>
        <v>0</v>
      </c>
    </row>
    <row r="592" customFormat="false" ht="21.75" hidden="false" customHeight="true" outlineLevel="3" collapsed="false">
      <c r="A592" s="18" t="s">
        <v>16</v>
      </c>
      <c r="B592" s="16" t="n">
        <v>7800</v>
      </c>
      <c r="C592" s="16" t="n">
        <v>7800</v>
      </c>
      <c r="D592" s="17"/>
      <c r="E592" s="19" t="n">
        <f aca="false">D592/C592*100</f>
        <v>0</v>
      </c>
    </row>
    <row r="593" customFormat="false" ht="11.25" hidden="false" customHeight="true" outlineLevel="3" collapsed="false">
      <c r="A593" s="18" t="s">
        <v>87</v>
      </c>
      <c r="B593" s="20" t="n">
        <v>500</v>
      </c>
      <c r="C593" s="20" t="n">
        <v>500</v>
      </c>
      <c r="D593" s="20" t="n">
        <v>72</v>
      </c>
      <c r="E593" s="19" t="n">
        <f aca="false">D593/C593*100</f>
        <v>14.4</v>
      </c>
    </row>
    <row r="594" customFormat="false" ht="12" hidden="false" customHeight="true" outlineLevel="1" collapsed="false">
      <c r="A594" s="13" t="s">
        <v>74</v>
      </c>
      <c r="B594" s="11" t="n">
        <v>59147600</v>
      </c>
      <c r="C594" s="11" t="n">
        <v>6644200</v>
      </c>
      <c r="D594" s="11" t="n">
        <v>309110</v>
      </c>
      <c r="E594" s="12" t="n">
        <f aca="false">D594/C594*100</f>
        <v>4.6523283465278</v>
      </c>
    </row>
    <row r="595" customFormat="false" ht="21.75" hidden="false" customHeight="true" outlineLevel="2" collapsed="false">
      <c r="A595" s="15" t="s">
        <v>75</v>
      </c>
      <c r="B595" s="16" t="n">
        <v>4567600</v>
      </c>
      <c r="C595" s="16" t="n">
        <v>677400</v>
      </c>
      <c r="D595" s="16" t="n">
        <v>309110</v>
      </c>
      <c r="E595" s="19" t="n">
        <f aca="false">D595/C595*100</f>
        <v>45.631827576026</v>
      </c>
    </row>
    <row r="596" customFormat="false" ht="11.25" hidden="false" customHeight="true" outlineLevel="3" collapsed="false">
      <c r="A596" s="18" t="s">
        <v>80</v>
      </c>
      <c r="B596" s="16" t="n">
        <v>3538200</v>
      </c>
      <c r="C596" s="16" t="n">
        <v>520000</v>
      </c>
      <c r="D596" s="16" t="n">
        <v>244512</v>
      </c>
      <c r="E596" s="19" t="n">
        <f aca="false">D596/C596*100</f>
        <v>47.0215384615385</v>
      </c>
    </row>
    <row r="597" customFormat="false" ht="11.25" hidden="false" customHeight="true" outlineLevel="3" collapsed="false">
      <c r="A597" s="18" t="s">
        <v>81</v>
      </c>
      <c r="B597" s="16" t="n">
        <v>778400</v>
      </c>
      <c r="C597" s="16" t="n">
        <v>114400</v>
      </c>
      <c r="D597" s="16" t="n">
        <v>52297</v>
      </c>
      <c r="E597" s="19" t="n">
        <f aca="false">D597/C597*100</f>
        <v>45.7141608391608</v>
      </c>
    </row>
    <row r="598" customFormat="false" ht="11.25" hidden="false" customHeight="true" outlineLevel="3" collapsed="false">
      <c r="A598" s="18" t="s">
        <v>14</v>
      </c>
      <c r="B598" s="16" t="n">
        <v>45000</v>
      </c>
      <c r="C598" s="16" t="n">
        <v>3000</v>
      </c>
      <c r="D598" s="17"/>
      <c r="E598" s="19" t="n">
        <f aca="false">D598/C598*100</f>
        <v>0</v>
      </c>
    </row>
    <row r="599" customFormat="false" ht="11.25" hidden="false" customHeight="true" outlineLevel="3" collapsed="false">
      <c r="A599" s="18" t="s">
        <v>50</v>
      </c>
      <c r="B599" s="16" t="n">
        <v>191000</v>
      </c>
      <c r="C599" s="16" t="n">
        <v>36000</v>
      </c>
      <c r="D599" s="16" t="n">
        <v>12301</v>
      </c>
      <c r="E599" s="19" t="n">
        <f aca="false">D599/C599*100</f>
        <v>34.1694444444444</v>
      </c>
    </row>
    <row r="600" customFormat="false" ht="11.25" hidden="false" customHeight="true" outlineLevel="3" collapsed="false">
      <c r="A600" s="18" t="s">
        <v>82</v>
      </c>
      <c r="B600" s="16" t="n">
        <v>15000</v>
      </c>
      <c r="C600" s="16" t="n">
        <v>4000</v>
      </c>
      <c r="D600" s="17"/>
      <c r="E600" s="12" t="n">
        <f aca="false">D600/C600*100</f>
        <v>0</v>
      </c>
    </row>
    <row r="601" customFormat="false" ht="11.25" hidden="false" customHeight="true" outlineLevel="2" collapsed="false">
      <c r="A601" s="15" t="s">
        <v>178</v>
      </c>
      <c r="B601" s="16" t="n">
        <v>229200</v>
      </c>
      <c r="C601" s="17"/>
      <c r="D601" s="17"/>
      <c r="E601" s="12"/>
    </row>
    <row r="602" customFormat="false" ht="11.25" hidden="false" customHeight="true" outlineLevel="3" collapsed="false">
      <c r="A602" s="18" t="s">
        <v>179</v>
      </c>
      <c r="B602" s="16" t="n">
        <v>229200</v>
      </c>
      <c r="C602" s="17"/>
      <c r="D602" s="17"/>
      <c r="E602" s="12"/>
    </row>
    <row r="603" customFormat="false" ht="11.25" hidden="false" customHeight="true" outlineLevel="2" collapsed="false">
      <c r="A603" s="15" t="s">
        <v>180</v>
      </c>
      <c r="B603" s="16" t="n">
        <v>8550000</v>
      </c>
      <c r="C603" s="17"/>
      <c r="D603" s="17"/>
      <c r="E603" s="12"/>
    </row>
    <row r="604" customFormat="false" ht="11.25" hidden="false" customHeight="true" outlineLevel="3" collapsed="false">
      <c r="A604" s="18" t="s">
        <v>181</v>
      </c>
      <c r="B604" s="16" t="n">
        <v>8550000</v>
      </c>
      <c r="C604" s="17"/>
      <c r="D604" s="17"/>
      <c r="E604" s="12"/>
    </row>
    <row r="605" customFormat="false" ht="11.25" hidden="false" customHeight="true" outlineLevel="2" collapsed="false">
      <c r="A605" s="15" t="s">
        <v>182</v>
      </c>
      <c r="B605" s="16" t="n">
        <v>35800800</v>
      </c>
      <c r="C605" s="16" t="n">
        <v>5966800</v>
      </c>
      <c r="D605" s="17"/>
      <c r="E605" s="12"/>
    </row>
    <row r="606" customFormat="false" ht="11.25" hidden="false" customHeight="true" outlineLevel="3" collapsed="false">
      <c r="A606" s="18" t="s">
        <v>183</v>
      </c>
      <c r="B606" s="16" t="n">
        <v>35800800</v>
      </c>
      <c r="C606" s="16" t="n">
        <v>5966800</v>
      </c>
      <c r="D606" s="17"/>
      <c r="E606" s="12"/>
    </row>
    <row r="607" customFormat="false" ht="11.25" hidden="false" customHeight="true" outlineLevel="2" collapsed="false">
      <c r="A607" s="15" t="s">
        <v>184</v>
      </c>
      <c r="B607" s="16" t="n">
        <v>10000000</v>
      </c>
      <c r="C607" s="17"/>
      <c r="D607" s="17"/>
      <c r="E607" s="12"/>
    </row>
    <row r="608" customFormat="false" ht="11.25" hidden="false" customHeight="true" outlineLevel="3" collapsed="false">
      <c r="A608" s="18" t="s">
        <v>183</v>
      </c>
      <c r="B608" s="16" t="n">
        <v>10000000</v>
      </c>
      <c r="C608" s="17"/>
      <c r="D608" s="17"/>
      <c r="E608" s="12"/>
    </row>
    <row r="609" customFormat="false" ht="15" hidden="false" customHeight="true" outlineLevel="0" collapsed="false">
      <c r="A609" s="21" t="s">
        <v>185</v>
      </c>
      <c r="B609" s="22" t="n">
        <v>2434986220</v>
      </c>
      <c r="C609" s="22" t="n">
        <v>392742902.03</v>
      </c>
      <c r="D609" s="22" t="n">
        <v>130320637.48</v>
      </c>
      <c r="E609" s="23" t="n">
        <f aca="false">D609/C609*100</f>
        <v>33.1821751090604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Дата: 07.02.2018 Час: 14:38:47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2:39:38Z</dcterms:created>
  <dc:creator/>
  <dc:description/>
  <cp:keywords/>
  <dc:language>en-US</dc:language>
  <cp:lastModifiedBy>Городинська</cp:lastModifiedBy>
  <cp:lastPrinted>2018-02-07T12:49:18Z</cp:lastPrinted>
  <dcterms:modified xsi:type="dcterms:W3CDTF">2018-02-07T12:49:20Z</dcterms:modified>
  <cp:revision>1</cp:revision>
  <dc:subject/>
  <dc:title/>
</cp:coreProperties>
</file>