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30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5185674.2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4665847.1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90293.0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78904.7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0629.27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179860.75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3922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536.7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59.4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5.3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362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711038.2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551739.9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27681.8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-46602.15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-25120.4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61981.5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137422.81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424058.17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426161.4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939443.63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1708.24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46744.9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59298.2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25098.46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34199.77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5075.84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53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207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8389.62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8107234.4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01247.09</v>
      </c>
      <c r="D99" s="12" t="n">
        <f aca="false">IF(OR(C99&lt;&gt;0),1,0)</f>
        <v>1</v>
      </c>
    </row>
    <row r="100" customFormat="false" ht="131.25" hidden="false" customHeight="false" outlineLevel="0" collapsed="false">
      <c r="A100" s="13" t="n">
        <v>41050100</v>
      </c>
      <c r="B100" s="14" t="s">
        <v>82</v>
      </c>
      <c r="C100" s="11" t="n">
        <v>90927.09</v>
      </c>
      <c r="D100" s="12" t="n">
        <f aca="false">IF(OR(C100&lt;&gt;0),1,0)</f>
        <v>1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8208481.49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19968.82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19091.62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15142.77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3620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328.85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50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50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50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19</v>
      </c>
      <c r="C144" s="11" t="n">
        <v>827.2</v>
      </c>
      <c r="D144" s="12" t="n">
        <f aca="false">IF(OR(C144&lt;&gt;0),1,0)</f>
        <v>1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19968.82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8328450.31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08-31T08:29:41Z</dcterms:modified>
  <cp:revision>0</cp:revision>
  <dc:subject/>
  <dc:title/>
</cp:coreProperties>
</file>