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8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229694.9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015193.1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8741.8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9294.39</v>
      </c>
      <c r="D11" s="15" t="n">
        <f aca="false">IF(OR(C11&lt;&gt;0),1,0)</f>
        <v>1</v>
      </c>
    </row>
    <row r="12" customFormat="false" ht="56.25" hidden="false" customHeight="false" outlineLevel="0" collapsed="false">
      <c r="A12" s="16" t="n">
        <v>11010501</v>
      </c>
      <c r="B12" s="19" t="s">
        <v>12</v>
      </c>
      <c r="C12" s="18" t="n">
        <v>36055.89</v>
      </c>
      <c r="D12" s="15" t="n">
        <f aca="false">IF(OR(C12&lt;&gt;0),1,0)</f>
        <v>1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818.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591.3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9238.8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34780.0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446.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29.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61.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031724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15897.6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7998.1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5545.5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161.6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291.0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7899.4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8970.5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7767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631.3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0529.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615827.2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971276.4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44550.7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8944.0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77.5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6277.5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2898.1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920592.2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9920592.26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535633.53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530671.66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493735.46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34236.2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2700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4880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4880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81.87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81.87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81.87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535633.53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0456225.79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1T13:34:46Z</dcterms:modified>
  <cp:revision>0</cp:revision>
  <dc:subject/>
  <dc:title/>
</cp:coreProperties>
</file>