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1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933379.6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44352.4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6758.2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2268.9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36440.68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65058.6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6149.4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497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2850.7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646.7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04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false" customHeight="false" outlineLevel="0" collapsed="false">
      <c r="A30" s="23" t="n">
        <v>11020202</v>
      </c>
      <c r="B30" s="12" t="s">
        <v>26</v>
      </c>
      <c r="C30" s="17" t="n">
        <v>9533.57</v>
      </c>
      <c r="D30" s="14" t="n">
        <f aca="false">IF(OR(C30&lt;&gt;0),1,0)</f>
        <v>1</v>
      </c>
    </row>
    <row r="31" customFormat="false" ht="78" hidden="false" customHeight="false" outlineLevel="0" collapsed="false">
      <c r="A31" s="23" t="n">
        <v>21010301</v>
      </c>
      <c r="B31" s="12" t="s">
        <v>27</v>
      </c>
      <c r="C31" s="17" t="n">
        <v>52964.26</v>
      </c>
      <c r="D31" s="14" t="n">
        <f aca="false">IF(OR(C31&lt;&gt;0),1,0)</f>
        <v>1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291740.4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18786.6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09572.2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 t="n">
        <v>426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47211.5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27484.4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30607.3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09214.4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48354.9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4252.8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20970.8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5635.7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2077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2077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070876.73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137295.84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933580.89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76587.48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4099.1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584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1225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170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74823.54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3789406.51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10051750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false" customHeight="false" outlineLevel="0" collapsed="false">
      <c r="A105" s="15" t="n">
        <v>41033900</v>
      </c>
      <c r="B105" s="28" t="s">
        <v>88</v>
      </c>
      <c r="C105" s="17" t="n">
        <v>10051750</v>
      </c>
      <c r="D105" s="14" t="n">
        <f aca="false">IF(OR(C105&lt;&gt;0),1,0)</f>
        <v>1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3841156.51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-174273.14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340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740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340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1328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-177682.83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-177682.83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1.69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1.69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.69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-174273.14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3666883.37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2T07:24:11Z</dcterms:modified>
  <cp:revision>0</cp:revision>
  <dc:subject/>
  <dc:title/>
</cp:coreProperties>
</file>