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5.06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3446984.9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722888.4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30268.1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9009.0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996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44858.2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0.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723.6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749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37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255.6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92.6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6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746594.7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673365.9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5456.9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476.3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03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1945.6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97908.9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59524.0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83768.8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8633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5982.6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/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073228.8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351919.3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721309.5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24358.3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089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153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3563.37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9341.6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6655309.7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6655309.7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07880.8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86959.0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6366.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657.9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934.5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618.1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-800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3418.16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6750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6750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7" t="s">
        <v>118</v>
      </c>
      <c r="C141" s="27" t="n">
        <v>111553.6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false" customHeight="false" outlineLevel="0" collapsed="false">
      <c r="A150" s="21" t="n">
        <v>33010101</v>
      </c>
      <c r="B150" s="25" t="s">
        <v>124</v>
      </c>
      <c r="C150" s="17" t="n">
        <v>111553.6</v>
      </c>
      <c r="D150" s="14" t="n">
        <f aca="false">IF(OR(C150&lt;&gt;0),1,0)</f>
        <v>1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07880.8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6863190.54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2-06-16T09:35:50Z</dcterms:modified>
  <cp:revision>0</cp:revision>
  <dc:subject/>
  <dc:title/>
</cp:coreProperties>
</file>