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19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0477732.3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074154.2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10074.0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90596.6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2907.3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9788.6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38707.3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7401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6788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267.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825.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4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979354.0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46285.8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33110.4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6978.5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66962.0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99169.82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06925.3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79504.1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6611.8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5633.68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-4824.28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625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625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52660.11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52660.11</v>
      </c>
      <c r="D57" s="14" t="n">
        <f aca="false">IF(OR(C57&lt;&gt;0),1,0)</f>
        <v>1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580408.0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336878.5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243529.49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1719.6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931.68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47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6473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0995.81</v>
      </c>
      <c r="D84" s="14" t="n">
        <f aca="false">IF(OR(C84&lt;&gt;0),1,0)</f>
        <v>1</v>
      </c>
    </row>
    <row r="85" customFormat="false" ht="113.25" hidden="false" customHeight="false" outlineLevel="0" collapsed="false">
      <c r="A85" s="36" t="n">
        <v>24062200</v>
      </c>
      <c r="B85" s="39" t="s">
        <v>70</v>
      </c>
      <c r="C85" s="17" t="n">
        <v>16923.27</v>
      </c>
      <c r="D85" s="14" t="n">
        <f aca="false">IF(OR(C85&lt;&gt;0),1,0)</f>
        <v>1</v>
      </c>
    </row>
    <row r="86" customFormat="false" ht="20.25" hidden="false" customHeight="false" outlineLevel="0" collapsed="false">
      <c r="A86" s="15"/>
      <c r="B86" s="12" t="s">
        <v>71</v>
      </c>
      <c r="C86" s="31" t="n">
        <v>14830173.0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4830173.0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336478.1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41973.7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36900.3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4627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58803.4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269.03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269.03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269.03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false" customHeight="false" outlineLevel="0" collapsed="false">
      <c r="A141" s="15" t="n">
        <v>50110000</v>
      </c>
      <c r="B141" s="30" t="s">
        <v>118</v>
      </c>
      <c r="C141" s="17" t="n">
        <v>71513.4</v>
      </c>
      <c r="D141" s="14" t="n">
        <f aca="false">IF(OR(C141&lt;&gt;0),1,0)</f>
        <v>1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1" t="s">
        <v>121</v>
      </c>
      <c r="C144" s="31" t="n">
        <v>22721.9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7</v>
      </c>
      <c r="C153" s="17" t="n">
        <v>22721.9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336478.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15166651.1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2T08:56:00Z</dcterms:modified>
  <cp:revision>0</cp:revision>
  <dc:subject/>
  <dc:title/>
</cp:coreProperties>
</file>