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БЮДЖЕТ ЛУЦЬКОЇ МТГ (ДОХОДИ)</t>
  </si>
  <si>
    <t xml:space="preserve">станом на 03 листопада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#,##0.0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L13" activeCellId="0" sqref="L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574094.20057</v>
      </c>
      <c r="F8" s="32" t="n">
        <f aca="false">E8*100/D8</f>
        <v>79.9462756899652</v>
      </c>
      <c r="G8" s="25" t="n">
        <f aca="false">E8-D8</f>
        <v>-394845.7994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717.8</v>
      </c>
      <c r="E9" s="31" t="n">
        <v>6447.67662</v>
      </c>
      <c r="F9" s="32" t="n">
        <f aca="false">E9*100/D9</f>
        <v>112.764990380916</v>
      </c>
      <c r="G9" s="25" t="n">
        <f aca="false">E9-D9</f>
        <v>729.8766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22.25126+983.40434+135.43974</f>
        <v>1141.09534</v>
      </c>
      <c r="F10" s="32" t="n">
        <f aca="false">E10*100/D10</f>
        <v>74.0971</v>
      </c>
      <c r="G10" s="25" t="n">
        <f aca="false">E10-D10</f>
        <v>-398.9046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5200+51000</f>
        <v>66200</v>
      </c>
      <c r="E11" s="33" t="n">
        <f aca="false">10515.93956+66846.34555</f>
        <v>77362.28511</v>
      </c>
      <c r="F11" s="32" t="n">
        <f aca="false">E11*100/D11</f>
        <v>116.861457870091</v>
      </c>
      <c r="G11" s="25" t="n">
        <f aca="false">E11-D11</f>
        <v>11162.2851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60996.75072</v>
      </c>
      <c r="F12" s="32" t="n">
        <f aca="false">E12*100/D12</f>
        <v>60.99675072</v>
      </c>
      <c r="G12" s="25" t="n">
        <f aca="false">E12-D12</f>
        <v>-39003.2492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64317.29582</v>
      </c>
      <c r="F13" s="32" t="n">
        <f aca="false">E13*100/D13</f>
        <v>95.2848826962963</v>
      </c>
      <c r="G13" s="25" t="n">
        <f aca="false">E13-D13</f>
        <v>-3182.7041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58372.9</v>
      </c>
      <c r="E14" s="31" t="n">
        <f aca="false">E15+E20+E21+E22</f>
        <v>680615.78321</v>
      </c>
      <c r="F14" s="32" t="n">
        <f aca="false">E14*100/D14</f>
        <v>89.7468492360421</v>
      </c>
      <c r="G14" s="25" t="n">
        <f aca="false">E14-D14</f>
        <v>-77757.1167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229997.1328</v>
      </c>
      <c r="F15" s="32" t="n">
        <f aca="false">E15*100/D15</f>
        <v>94.1916343680891</v>
      </c>
      <c r="G15" s="25" t="n">
        <f aca="false">E15-D15</f>
        <v>-14182.867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60+11190</f>
        <v>11750</v>
      </c>
      <c r="E16" s="31" t="n">
        <f aca="false">350.39823+18919.64059</f>
        <v>19270.03882</v>
      </c>
      <c r="F16" s="32" t="n">
        <f aca="false">E16*100/D16</f>
        <v>164.000330382979</v>
      </c>
      <c r="G16" s="25" t="n">
        <f aca="false">E16-D16</f>
        <v>7520.0388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2190+50640</f>
        <v>62830</v>
      </c>
      <c r="E17" s="31" t="n">
        <f aca="false">18172.72524+45930.33511</f>
        <v>64103.06035</v>
      </c>
      <c r="F17" s="32" t="n">
        <f aca="false">E17*100/D17</f>
        <v>102.026198233328</v>
      </c>
      <c r="G17" s="25" t="n">
        <f aca="false">E17-D17</f>
        <v>1273.0603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168700</v>
      </c>
      <c r="E18" s="42" t="n">
        <v>145299.62038</v>
      </c>
      <c r="F18" s="32" t="n">
        <f aca="false">E18*100/D18</f>
        <v>86.1289984469473</v>
      </c>
      <c r="G18" s="25" t="n">
        <f aca="false">E18-D18</f>
        <v>-23400.3796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350+550</f>
        <v>900</v>
      </c>
      <c r="E19" s="31" t="n">
        <v>1324.41325</v>
      </c>
      <c r="F19" s="32" t="n">
        <f aca="false">E19*100/D19</f>
        <v>147.157027777778</v>
      </c>
      <c r="G19" s="25" t="n">
        <f aca="false">E19-D19</f>
        <v>424.4132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289.1</v>
      </c>
      <c r="F20" s="32" t="n">
        <f aca="false">E20*100/D20</f>
        <v>64.2444444444445</v>
      </c>
      <c r="G20" s="25" t="n">
        <f aca="false">E20-D20</f>
        <v>-160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596.34548</v>
      </c>
      <c r="F21" s="32" t="n">
        <f aca="false">E21*100/D21</f>
        <v>93.9026752941177</v>
      </c>
      <c r="G21" s="25" t="n">
        <f aca="false">E21-D21</f>
        <v>-103.6545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12042.9</v>
      </c>
      <c r="E22" s="31" t="n">
        <v>448733.20493</v>
      </c>
      <c r="F22" s="32" t="n">
        <f aca="false">E22*100/D22</f>
        <v>87.6358611612425</v>
      </c>
      <c r="G22" s="25" t="n">
        <f aca="false">E22-D22</f>
        <v>-63309.6950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559.98089</v>
      </c>
      <c r="F23" s="32" t="n">
        <f aca="false">E23*100/D23</f>
        <v>93.0200813953489</v>
      </c>
      <c r="G23" s="25" t="n">
        <f aca="false">E23-D23</f>
        <v>-42.0191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30" t="n">
        <v>13000</v>
      </c>
      <c r="E24" s="31" t="n">
        <f aca="false">483.03733+18397.86957+2424.44534</f>
        <v>21305.35224</v>
      </c>
      <c r="F24" s="32" t="n">
        <f aca="false">E24*100/D24</f>
        <v>163.887324923077</v>
      </c>
      <c r="G24" s="25" t="n">
        <f aca="false">E24-D24</f>
        <v>8305.3522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30" t="n">
        <v>1000</v>
      </c>
      <c r="E25" s="31" t="n">
        <v>863.272</v>
      </c>
      <c r="F25" s="32" t="n">
        <f aca="false">E25*100/D25</f>
        <v>86.3272</v>
      </c>
      <c r="G25" s="25" t="n">
        <f aca="false">E25-D25</f>
        <v>-136.72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30" t="n">
        <v>20500</v>
      </c>
      <c r="E26" s="31" t="n">
        <v>13802.50524</v>
      </c>
      <c r="F26" s="32" t="n">
        <f aca="false">E26*100/D26</f>
        <v>67.3292938536585</v>
      </c>
      <c r="G26" s="25" t="n">
        <f aca="false">E26-D26</f>
        <v>-6697.4947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200</v>
      </c>
      <c r="E27" s="31" t="n">
        <v>806.62455</v>
      </c>
      <c r="F27" s="32" t="n">
        <f aca="false">E27*100/D27</f>
        <v>67.2187125</v>
      </c>
      <c r="G27" s="25" t="n">
        <f aca="false">E27-D27</f>
        <v>-393.3754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20</v>
      </c>
      <c r="E28" s="31" t="n">
        <v>23.95</v>
      </c>
      <c r="F28" s="32" t="n">
        <f aca="false">E28*100/D28</f>
        <v>119.75</v>
      </c>
      <c r="G28" s="25" t="n">
        <f aca="false">E28-D28</f>
        <v>3.9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5500</v>
      </c>
      <c r="E29" s="31" t="n">
        <v>6833.74464</v>
      </c>
      <c r="F29" s="32" t="n">
        <f aca="false">E29*100/D29</f>
        <v>124.249902545455</v>
      </c>
      <c r="G29" s="25" t="n">
        <f aca="false">E29-D29</f>
        <v>1333.7446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 t="n">
        <v>8860.71428</v>
      </c>
      <c r="F30" s="32"/>
      <c r="G30" s="25" t="n">
        <f aca="false">E30-D30</f>
        <v>8860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750</v>
      </c>
      <c r="E31" s="31" t="n">
        <v>776.31709</v>
      </c>
      <c r="F31" s="32" t="n">
        <f aca="false">E31*100/D31</f>
        <v>103.508945333333</v>
      </c>
      <c r="G31" s="25" t="n">
        <f aca="false">E31-D31</f>
        <v>26.3170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3500</v>
      </c>
      <c r="E32" s="31" t="n">
        <v>23565.40025</v>
      </c>
      <c r="F32" s="32" t="n">
        <f aca="false">E32*100/D32</f>
        <v>100.27829893617</v>
      </c>
      <c r="G32" s="25" t="n">
        <f aca="false">E32-D32</f>
        <v>65.400249999998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7" t="s">
        <v>34</v>
      </c>
      <c r="D33" s="46"/>
      <c r="E33" s="31" t="n">
        <v>18.2</v>
      </c>
      <c r="F33" s="32"/>
      <c r="G33" s="25" t="n">
        <f aca="false">E33-D33</f>
        <v>18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22130002</v>
      </c>
      <c r="C34" s="47" t="s">
        <v>35</v>
      </c>
      <c r="D34" s="46"/>
      <c r="E34" s="31" t="n">
        <v>0.1778</v>
      </c>
      <c r="F34" s="32"/>
      <c r="G34" s="25" t="n">
        <f aca="false">E34-D34</f>
        <v>0.177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13+D14+D23+D24+D25+D26+D27+D28+D29+D30+D31+D32+D33+D34</f>
        <v>3034342.7</v>
      </c>
      <c r="E35" s="49" t="n">
        <f aca="false">E8+E9+E10+E11+E12+E13+E14+E23+E24+E25+E26+E27+E28+E29+E30+E31+E32+E33+E34</f>
        <v>2542391.32637</v>
      </c>
      <c r="F35" s="50" t="n">
        <f aca="false">E35*100/D35</f>
        <v>83.7872177842668</v>
      </c>
      <c r="G35" s="51" t="n">
        <f aca="false">E35-D35</f>
        <v>-491951.3736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21"/>
      <c r="C36" s="48"/>
      <c r="D36" s="49"/>
      <c r="E36" s="49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2.5" hidden="false" customHeight="true" outlineLevel="0" collapsed="false">
      <c r="A37" s="28" t="n">
        <f aca="false">A36+1</f>
        <v>31</v>
      </c>
      <c r="B37" s="52" t="n">
        <v>41040400</v>
      </c>
      <c r="C37" s="53" t="s">
        <v>37</v>
      </c>
      <c r="D37" s="46" t="n">
        <v>278.42502</v>
      </c>
      <c r="E37" s="31" t="n">
        <v>278.42502</v>
      </c>
      <c r="F37" s="32" t="n">
        <f aca="false">E37*100/D37</f>
        <v>100</v>
      </c>
      <c r="G37" s="25" t="n">
        <f aca="false">E37-D37</f>
        <v>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00000</v>
      </c>
      <c r="C38" s="55" t="s">
        <v>38</v>
      </c>
      <c r="D38" s="49" t="n">
        <f aca="false">SUM(D39:D49)</f>
        <v>775867.243</v>
      </c>
      <c r="E38" s="49" t="n">
        <f aca="false">SUM(E39:E49)</f>
        <v>661280.58669</v>
      </c>
      <c r="F38" s="50" t="n">
        <f aca="false">E38*100/D38</f>
        <v>85.2311516765504</v>
      </c>
      <c r="G38" s="51" t="n">
        <f aca="false">E38-D38</f>
        <v>-114586.6563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8" hidden="false" customHeight="false" outlineLevel="0" collapsed="false">
      <c r="A39" s="28" t="n">
        <f aca="false">A38+1</f>
        <v>33</v>
      </c>
      <c r="B39" s="56" t="n">
        <v>41050400</v>
      </c>
      <c r="C39" s="57" t="s">
        <v>39</v>
      </c>
      <c r="D39" s="46" t="n">
        <v>34463.43</v>
      </c>
      <c r="E39" s="46" t="n">
        <v>34463.43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26.75" hidden="false" customHeight="false" outlineLevel="0" collapsed="false">
      <c r="A40" s="28" t="n">
        <f aca="false">A39+1</f>
        <v>34</v>
      </c>
      <c r="B40" s="56" t="n">
        <v>41050900</v>
      </c>
      <c r="C40" s="57" t="s">
        <v>40</v>
      </c>
      <c r="D40" s="31" t="n">
        <v>7547.251</v>
      </c>
      <c r="E40" s="31" t="n">
        <v>7547.251</v>
      </c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63.75" hidden="false" customHeight="false" outlineLevel="0" collapsed="false">
      <c r="A41" s="28" t="n">
        <f aca="false">A40+1</f>
        <v>35</v>
      </c>
      <c r="B41" s="56" t="n">
        <v>41050500</v>
      </c>
      <c r="C41" s="57" t="s">
        <v>41</v>
      </c>
      <c r="D41" s="46" t="n">
        <v>13517.689</v>
      </c>
      <c r="E41" s="31" t="n">
        <v>13517.689</v>
      </c>
      <c r="F41" s="32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false" customHeight="false" outlineLevel="0" collapsed="false">
      <c r="A42" s="28" t="n">
        <f aca="false">A41+1</f>
        <v>36</v>
      </c>
      <c r="B42" s="56" t="n">
        <v>41050600</v>
      </c>
      <c r="C42" s="57" t="s">
        <v>42</v>
      </c>
      <c r="D42" s="46" t="n">
        <v>13518.49</v>
      </c>
      <c r="E42" s="31" t="n">
        <v>13518.49</v>
      </c>
      <c r="F42" s="32" t="n">
        <f aca="false">E42*100/D42</f>
        <v>100</v>
      </c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1000</v>
      </c>
      <c r="C43" s="57" t="s">
        <v>43</v>
      </c>
      <c r="D43" s="30" t="n">
        <v>8728.2</v>
      </c>
      <c r="E43" s="31" t="n">
        <v>7102.55</v>
      </c>
      <c r="F43" s="32" t="n">
        <f aca="false">E43*100/D43</f>
        <v>81.3747393506107</v>
      </c>
      <c r="G43" s="25" t="n">
        <f aca="false">E43-D43</f>
        <v>-1625.6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56" t="n">
        <v>41051200</v>
      </c>
      <c r="C44" s="57" t="s">
        <v>44</v>
      </c>
      <c r="D44" s="46" t="n">
        <v>896.688</v>
      </c>
      <c r="E44" s="31" t="n">
        <v>896.688</v>
      </c>
      <c r="F44" s="32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6" t="n">
        <v>41051400</v>
      </c>
      <c r="C45" s="57" t="s">
        <v>45</v>
      </c>
      <c r="D45" s="33" t="n">
        <v>11754.022</v>
      </c>
      <c r="E45" s="31" t="n">
        <v>11754.022</v>
      </c>
      <c r="F45" s="32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63.75" hidden="false" customHeight="false" outlineLevel="0" collapsed="false">
      <c r="A46" s="28" t="n">
        <f aca="false">A45+1</f>
        <v>40</v>
      </c>
      <c r="B46" s="56" t="n">
        <v>41033300</v>
      </c>
      <c r="C46" s="57" t="s">
        <v>46</v>
      </c>
      <c r="D46" s="58" t="n">
        <v>24259.7</v>
      </c>
      <c r="E46" s="59" t="n">
        <v>16181.2</v>
      </c>
      <c r="F46" s="32"/>
      <c r="G46" s="25" t="n">
        <f aca="false">E46-D46</f>
        <v>-8078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56" t="n">
        <v>41033800</v>
      </c>
      <c r="C47" s="57" t="s">
        <v>47</v>
      </c>
      <c r="D47" s="46" t="n">
        <v>12843.9</v>
      </c>
      <c r="E47" s="31" t="n">
        <v>12843.9</v>
      </c>
      <c r="F47" s="32" t="n">
        <f aca="false">E47*100/D47</f>
        <v>100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9.5" hidden="false" customHeight="true" outlineLevel="0" collapsed="false">
      <c r="A48" s="28" t="n">
        <f aca="false">A47+1</f>
        <v>42</v>
      </c>
      <c r="B48" s="56" t="n">
        <v>41033900</v>
      </c>
      <c r="C48" s="57" t="s">
        <v>48</v>
      </c>
      <c r="D48" s="46" t="n">
        <v>624577.4</v>
      </c>
      <c r="E48" s="31" t="n">
        <v>541686.9</v>
      </c>
      <c r="F48" s="32" t="n">
        <f aca="false">E48*100/D48</f>
        <v>86.7285463739162</v>
      </c>
      <c r="G48" s="25" t="n">
        <f aca="false">E48-D48</f>
        <v>-82890.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53900</v>
      </c>
      <c r="C49" s="57" t="s">
        <v>49</v>
      </c>
      <c r="D49" s="59" t="n">
        <v>23760.473</v>
      </c>
      <c r="E49" s="31" t="n">
        <v>1768.46669</v>
      </c>
      <c r="F49" s="32" t="n">
        <f aca="false">E49*100/D49</f>
        <v>7.44289345586681</v>
      </c>
      <c r="G49" s="25" t="n">
        <f aca="false">E49-D49</f>
        <v>-21992.0063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0" t="s">
        <v>50</v>
      </c>
      <c r="D50" s="49" t="n">
        <f aca="false">D35+D38+D37</f>
        <v>3810488.36802</v>
      </c>
      <c r="E50" s="49" t="n">
        <f aca="false">E35+E38+E37</f>
        <v>3203950.33808</v>
      </c>
      <c r="F50" s="50" t="n">
        <f aca="false">E50*100/D50</f>
        <v>84.0824069945877</v>
      </c>
      <c r="G50" s="51" t="n">
        <f aca="false">E50-D50</f>
        <v>-606538.0299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61"/>
      <c r="D51" s="62"/>
      <c r="E51" s="30"/>
      <c r="F51" s="32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3" t="s">
        <v>51</v>
      </c>
      <c r="D52" s="64" t="n">
        <f aca="false">D53+D54+D55+D56</f>
        <v>67404.86</v>
      </c>
      <c r="E52" s="64" t="n">
        <f aca="false">E53+E54+E55+E56</f>
        <v>70086.04606</v>
      </c>
      <c r="F52" s="65" t="n">
        <f aca="false">E52*100/D52</f>
        <v>103.977734038762</v>
      </c>
      <c r="G52" s="66" t="n">
        <f aca="false">E52-D52</f>
        <v>2681.18605999999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170000</v>
      </c>
      <c r="C53" s="67" t="s">
        <v>52</v>
      </c>
      <c r="D53" s="46" t="n">
        <v>8500</v>
      </c>
      <c r="E53" s="31" t="n">
        <v>9636.2918</v>
      </c>
      <c r="F53" s="32" t="n">
        <f aca="false">E53*100/D53</f>
        <v>113.368138823529</v>
      </c>
      <c r="G53" s="25" t="n">
        <f aca="false">E53-D53</f>
        <v>1136.291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1030001</v>
      </c>
      <c r="C54" s="29" t="s">
        <v>53</v>
      </c>
      <c r="D54" s="46" t="n">
        <v>56404.836</v>
      </c>
      <c r="E54" s="31" t="n">
        <v>56201.14667</v>
      </c>
      <c r="F54" s="32" t="n">
        <f aca="false">E54*100/D54</f>
        <v>99.6388796698212</v>
      </c>
      <c r="G54" s="25" t="n">
        <f aca="false">E54-D54</f>
        <v>-203.68933000000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3010100</v>
      </c>
      <c r="C55" s="29" t="s">
        <v>54</v>
      </c>
      <c r="D55" s="46" t="n">
        <v>2500</v>
      </c>
      <c r="E55" s="31" t="n">
        <v>4248.60759</v>
      </c>
      <c r="F55" s="32" t="n">
        <f aca="false">E55*100/D55</f>
        <v>169.9443036</v>
      </c>
      <c r="G55" s="25" t="n">
        <f aca="false">E55-D55</f>
        <v>1748.6075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8" t="s">
        <v>55</v>
      </c>
      <c r="D56" s="68" t="n">
        <v>0.024</v>
      </c>
      <c r="E56" s="69"/>
      <c r="F56" s="32" t="n">
        <f aca="false">E56*100/D56</f>
        <v>0</v>
      </c>
      <c r="G56" s="25" t="n">
        <f aca="false">E56-D56</f>
        <v>-0.024</v>
      </c>
      <c r="H56" s="26"/>
      <c r="I56" s="26"/>
      <c r="J56" s="26"/>
      <c r="K56" s="26" t="s">
        <v>56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70" t="s">
        <v>57</v>
      </c>
      <c r="D57" s="64" t="n">
        <f aca="false">SUM(D58:D65)</f>
        <v>164403.548</v>
      </c>
      <c r="E57" s="64" t="n">
        <f aca="false">SUM(E58:E65)</f>
        <v>113781.1803</v>
      </c>
      <c r="F57" s="65" t="n">
        <f aca="false">E57*100/D57</f>
        <v>69.2084700629454</v>
      </c>
      <c r="G57" s="66" t="n">
        <f aca="false">E57-D57</f>
        <v>-50622.367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8</v>
      </c>
      <c r="D58" s="30" t="n">
        <v>1650</v>
      </c>
      <c r="E58" s="31" t="n">
        <v>1976.41309</v>
      </c>
      <c r="F58" s="32" t="n">
        <f aca="false">E58*100/D58</f>
        <v>119.782611515152</v>
      </c>
      <c r="G58" s="25" t="n">
        <f aca="false">E58-D58</f>
        <v>326.4130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43" t="s">
        <v>59</v>
      </c>
      <c r="D59" s="30" t="n">
        <v>250</v>
      </c>
      <c r="E59" s="31" t="n">
        <v>31.02103</v>
      </c>
      <c r="F59" s="32" t="n">
        <f aca="false">E59*100/D59</f>
        <v>12.408412</v>
      </c>
      <c r="G59" s="25" t="n">
        <f aca="false">E59-D59</f>
        <v>-218.97897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3" t="s">
        <v>60</v>
      </c>
      <c r="D60" s="30" t="n">
        <v>2</v>
      </c>
      <c r="E60" s="31" t="n">
        <v>0.70512</v>
      </c>
      <c r="F60" s="32" t="n">
        <f aca="false">E60*100/D60</f>
        <v>35.256</v>
      </c>
      <c r="G60" s="25" t="n">
        <f aca="false">E60-D60</f>
        <v>-1.29488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3" t="s">
        <v>61</v>
      </c>
      <c r="D61" s="30" t="n">
        <v>71615.2</v>
      </c>
      <c r="E61" s="31" t="n">
        <v>55861.69617</v>
      </c>
      <c r="F61" s="32" t="n">
        <f aca="false">E61*100/D61</f>
        <v>78.0025695243468</v>
      </c>
      <c r="G61" s="25" t="n">
        <f aca="false">E61-D61</f>
        <v>-15753.5038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3" t="s">
        <v>62</v>
      </c>
      <c r="D62" s="30"/>
      <c r="E62" s="31" t="n">
        <v>44814.88917</v>
      </c>
      <c r="F62" s="32"/>
      <c r="G62" s="25" t="n">
        <f aca="false">E62-D62</f>
        <v>44814.8891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63.75" hidden="false" customHeight="false" outlineLevel="0" collapsed="false">
      <c r="A63" s="28" t="n">
        <f aca="false">A62+1</f>
        <v>57</v>
      </c>
      <c r="B63" s="21" t="n">
        <v>41031400</v>
      </c>
      <c r="C63" s="43" t="s">
        <v>63</v>
      </c>
      <c r="D63" s="30" t="n">
        <v>80000</v>
      </c>
      <c r="E63" s="31"/>
      <c r="F63" s="32" t="n">
        <f aca="false">E63*100/D63</f>
        <v>0</v>
      </c>
      <c r="G63" s="25" t="n">
        <f aca="false">E63-D63</f>
        <v>-80000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48" hidden="false" customHeight="false" outlineLevel="0" collapsed="false">
      <c r="A64" s="28" t="n">
        <f aca="false">A63+1</f>
        <v>58</v>
      </c>
      <c r="B64" s="21" t="n">
        <v>41051100</v>
      </c>
      <c r="C64" s="67" t="s">
        <v>64</v>
      </c>
      <c r="D64" s="30" t="n">
        <v>10173.348</v>
      </c>
      <c r="E64" s="31" t="n">
        <v>10173.348</v>
      </c>
      <c r="F64" s="32" t="n">
        <f aca="false">E64*100/D64</f>
        <v>100</v>
      </c>
      <c r="G64" s="25" t="n">
        <f aca="false">E64-D64</f>
        <v>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50110000</v>
      </c>
      <c r="C65" s="71" t="s">
        <v>65</v>
      </c>
      <c r="D65" s="30" t="n">
        <v>713</v>
      </c>
      <c r="E65" s="31" t="n">
        <v>923.10772</v>
      </c>
      <c r="F65" s="72" t="n">
        <f aca="false">E65*100/D65</f>
        <v>129.46812342216</v>
      </c>
      <c r="G65" s="25" t="n">
        <f aca="false">E65-D65</f>
        <v>210.1077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60" t="s">
        <v>66</v>
      </c>
      <c r="D66" s="73" t="n">
        <f aca="false">D57+D52</f>
        <v>231808.408</v>
      </c>
      <c r="E66" s="49" t="n">
        <f aca="false">E57+E52</f>
        <v>183867.22636</v>
      </c>
      <c r="F66" s="74" t="n">
        <f aca="false">E66*100/D66</f>
        <v>79.3186183134479</v>
      </c>
      <c r="G66" s="51" t="n">
        <f aca="false">E66-D66</f>
        <v>-47941.1816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22" t="s">
        <v>67</v>
      </c>
      <c r="D67" s="49" t="n">
        <f aca="false">D50+D66</f>
        <v>4042296.77602</v>
      </c>
      <c r="E67" s="75" t="n">
        <f aca="false">E50+E66</f>
        <v>3387817.56444</v>
      </c>
      <c r="F67" s="50" t="n">
        <f aca="false">E67*100/D67</f>
        <v>83.8092241157911</v>
      </c>
      <c r="G67" s="51" t="n">
        <f aca="false">E67-D67</f>
        <v>-654479.21157999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6"/>
      <c r="B68" s="77"/>
      <c r="C68" s="78"/>
      <c r="D68" s="79"/>
      <c r="E68" s="80"/>
      <c r="F68" s="81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6"/>
      <c r="B69" s="82"/>
      <c r="C69" s="83"/>
      <c r="D69" s="84"/>
      <c r="E69" s="85"/>
      <c r="F69" s="86"/>
      <c r="G69" s="87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6"/>
      <c r="B70" s="82"/>
      <c r="C70" s="88"/>
      <c r="D70" s="84"/>
      <c r="E70" s="85"/>
      <c r="F70" s="86"/>
      <c r="G70" s="87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9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5" hidden="false" customHeight="false" outlineLevel="0" collapsed="false">
      <c r="D106" s="92"/>
    </row>
    <row r="107" customFormat="false" ht="15" hidden="false" customHeight="false" outlineLevel="0" collapsed="false">
      <c r="D107" s="92"/>
    </row>
    <row r="108" customFormat="false" ht="15" hidden="false" customHeight="false" outlineLevel="0" collapsed="false">
      <c r="D108" s="92"/>
    </row>
    <row r="109" customFormat="false" ht="15" hidden="false" customHeight="false" outlineLevel="0" collapsed="false">
      <c r="D109" s="92"/>
    </row>
    <row r="110" customFormat="false" ht="15" hidden="false" customHeight="false" outlineLevel="0" collapsed="false">
      <c r="D110" s="92"/>
    </row>
    <row r="111" customFormat="false" ht="15" hidden="false" customHeight="false" outlineLevel="0" collapsed="false">
      <c r="D111" s="92"/>
    </row>
    <row r="112" customFormat="false" ht="15" hidden="false" customHeight="false" outlineLevel="0" collapsed="false">
      <c r="D112" s="92"/>
    </row>
    <row r="113" customFormat="false" ht="15" hidden="false" customHeight="false" outlineLevel="0" collapsed="false">
      <c r="D113" s="92"/>
    </row>
    <row r="114" customFormat="false" ht="15" hidden="false" customHeight="false" outlineLevel="0" collapsed="false">
      <c r="D114" s="92"/>
    </row>
    <row r="115" customFormat="false" ht="15" hidden="false" customHeight="false" outlineLevel="0" collapsed="false">
      <c r="D115" s="92"/>
    </row>
    <row r="116" customFormat="false" ht="15" hidden="false" customHeight="false" outlineLevel="0" collapsed="false">
      <c r="D116" s="92"/>
    </row>
    <row r="117" customFormat="false" ht="15" hidden="false" customHeight="false" outlineLevel="0" collapsed="false">
      <c r="D117" s="92"/>
    </row>
    <row r="118" customFormat="false" ht="15" hidden="false" customHeight="false" outlineLevel="0" collapsed="false">
      <c r="D118" s="9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11-20T09:29:05Z</dcterms:modified>
  <cp:revision>0</cp:revision>
  <dc:subject/>
  <dc:title/>
</cp:coreProperties>
</file>