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7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094168.3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395473.9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85246.0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9949.5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03498.7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8.9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64910.08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7329.7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42.3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1.1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9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44887.1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44606.4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9916.4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234.3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8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7394.1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64690.0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77064.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4489.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8886.7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4248.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00280.6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22496.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77783.8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80210.7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448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 t="n">
        <v>2650</v>
      </c>
      <c r="D87" s="12" t="n">
        <f aca="false">IF(OR(C87&lt;&gt;0),1,0)</f>
        <v>1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699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97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6580.4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653.9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0136100.7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823.8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3</v>
      </c>
      <c r="C101" s="15" t="n">
        <v>503.81</v>
      </c>
      <c r="D101" s="12" t="n">
        <f aca="false">IF(OR(C101&lt;&gt;0),1,0)</f>
        <v>1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0146924.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479589.2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78589.2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46937.4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7280.8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6579.4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950.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000</v>
      </c>
      <c r="D126" s="12" t="n">
        <f aca="false">IF(OR(C126&lt;&gt;0),1,0)</f>
        <v>1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479589.2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0626513.8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10T09:38:16Z</dcterms:modified>
  <cp:revision>0</cp:revision>
  <dc:subject/>
  <dc:title/>
</cp:coreProperties>
</file>