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БЮДЖЕТ МІСТА (ДОХОДИ)</t>
  </si>
  <si>
    <t xml:space="preserve">станом на 05 тра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606986.5438</v>
      </c>
      <c r="F8" s="32" t="n">
        <f aca="false">E8*100/D8</f>
        <v>30.828087387122</v>
      </c>
      <c r="G8" s="25" t="n">
        <f aca="false">E8-D8</f>
        <v>-1361953.456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641.9738</v>
      </c>
      <c r="F9" s="32" t="n">
        <f aca="false">E9*100/D9</f>
        <v>829.946131215063</v>
      </c>
      <c r="G9" s="25" t="n">
        <f aca="false">E9-D9</f>
        <v>4962.173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76.78459+47.08581</f>
        <v>739.94839</v>
      </c>
      <c r="F10" s="32" t="n">
        <f aca="false">E10*100/D10</f>
        <v>48.0485967532468</v>
      </c>
      <c r="G10" s="25" t="n">
        <f aca="false">E10-D10</f>
        <v>-800.0516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4020.2926+22317.03599</f>
        <v>26337.32859</v>
      </c>
      <c r="F11" s="32" t="n">
        <f aca="false">E11*100/D11</f>
        <v>39.7844842749245</v>
      </c>
      <c r="G11" s="25" t="n">
        <f aca="false">E11-D11</f>
        <v>-39862.6714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20270.85934</v>
      </c>
      <c r="F12" s="32" t="n">
        <f aca="false">E12*100/D12</f>
        <v>20.27085934</v>
      </c>
      <c r="G12" s="25" t="n">
        <f aca="false">E12-D12</f>
        <v>-79729.1406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23770.34236</v>
      </c>
      <c r="F13" s="32" t="n">
        <f aca="false">E13*100/D13</f>
        <v>35.2153220148148</v>
      </c>
      <c r="G13" s="25" t="n">
        <f aca="false">E13-D13</f>
        <v>-43729.6576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278218.92016</v>
      </c>
      <c r="F14" s="32" t="n">
        <f aca="false">E14*100/D14</f>
        <v>37.4467117387458</v>
      </c>
      <c r="G14" s="25" t="n">
        <f aca="false">E14-D14</f>
        <v>-464753.9798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89617.51711</v>
      </c>
      <c r="F15" s="32" t="n">
        <f aca="false">E15*100/D15</f>
        <v>36.7014158039152</v>
      </c>
      <c r="G15" s="25" t="n">
        <f aca="false">E15-D15</f>
        <v>-154562.4828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5.19524+5219.32794</f>
        <v>5414.52318</v>
      </c>
      <c r="F16" s="32" t="n">
        <f aca="false">E16*100/D16</f>
        <v>46.0810483404255</v>
      </c>
      <c r="G16" s="25" t="n">
        <f aca="false">E16-D16</f>
        <v>-6335.4768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5265.68334+21166.23313</f>
        <v>26431.91647</v>
      </c>
      <c r="F17" s="32" t="n">
        <f aca="false">E17*100/D17</f>
        <v>42.0689423364635</v>
      </c>
      <c r="G17" s="25" t="n">
        <f aca="false">E17-D17</f>
        <v>-36398.0835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57340.82611</v>
      </c>
      <c r="F18" s="32" t="n">
        <f aca="false">E18*100/D18</f>
        <v>33.9898198636633</v>
      </c>
      <c r="G18" s="25" t="n">
        <f aca="false">E18-D18</f>
        <v>-111359.1738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430.25135</v>
      </c>
      <c r="F19" s="32" t="n">
        <f aca="false">E19*100/D19</f>
        <v>47.8057055555556</v>
      </c>
      <c r="G19" s="25" t="n">
        <f aca="false">E19-D19</f>
        <v>-469.7486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14</v>
      </c>
      <c r="F20" s="32" t="n">
        <f aca="false">E20*100/D20</f>
        <v>25.3333333333333</v>
      </c>
      <c r="G20" s="25" t="n">
        <f aca="false">E20-D20</f>
        <v>-33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710.29925</v>
      </c>
      <c r="F21" s="32" t="n">
        <f aca="false">E21*100/D21</f>
        <v>41.7823088235294</v>
      </c>
      <c r="G21" s="25" t="n">
        <f aca="false">E21-D21</f>
        <v>-989.7007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87777.1038</v>
      </c>
      <c r="F22" s="32" t="n">
        <f aca="false">E22*100/D22</f>
        <v>37.8092798266118</v>
      </c>
      <c r="G22" s="25" t="n">
        <f aca="false">E22-D22</f>
        <v>-308865.796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143.11016</v>
      </c>
      <c r="F23" s="32" t="n">
        <f aca="false">E23*100/D23</f>
        <v>23.7724518272425</v>
      </c>
      <c r="G23" s="25" t="n">
        <f aca="false">E23-D23</f>
        <v>-458.8898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69.61417+5778.86886+1135.21129</f>
        <v>7083.69432</v>
      </c>
      <c r="F24" s="32" t="n">
        <f aca="false">E24*100/D24</f>
        <v>54.4899563076923</v>
      </c>
      <c r="G24" s="25" t="n">
        <f aca="false">E24-D24</f>
        <v>-5916.3056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345.942</v>
      </c>
      <c r="F25" s="32" t="n">
        <f aca="false">E25*100/D25</f>
        <v>34.5942</v>
      </c>
      <c r="G25" s="25" t="n">
        <f aca="false">E25-D25</f>
        <v>-654.05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5575.16023</v>
      </c>
      <c r="F26" s="32" t="n">
        <f aca="false">E26*100/D26</f>
        <v>27.1959035609756</v>
      </c>
      <c r="G26" s="25" t="n">
        <f aca="false">E26-D26</f>
        <v>-14924.8397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387.60929</v>
      </c>
      <c r="F27" s="32" t="n">
        <f aca="false">E27*100/D27</f>
        <v>32.3007741666667</v>
      </c>
      <c r="G27" s="25" t="n">
        <f aca="false">E27-D27</f>
        <v>-812.3907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2.12</v>
      </c>
      <c r="F28" s="32" t="n">
        <f aca="false">E28*100/D28</f>
        <v>60.6</v>
      </c>
      <c r="G28" s="25" t="n">
        <f aca="false">E28-D28</f>
        <v>-7.8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2729.68194</v>
      </c>
      <c r="F29" s="32" t="n">
        <f aca="false">E29*100/D29</f>
        <v>49.6305807272727</v>
      </c>
      <c r="G29" s="25" t="n">
        <f aca="false">E29-D29</f>
        <v>-2770.3180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345.89871</v>
      </c>
      <c r="F30" s="32" t="n">
        <f aca="false">E30*100/D30</f>
        <v>46.119828</v>
      </c>
      <c r="G30" s="25" t="n">
        <f aca="false">E30-D30</f>
        <v>-404.1012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10353.44842</v>
      </c>
      <c r="F31" s="32" t="n">
        <f aca="false">E31*100/D31</f>
        <v>48.1555740465116</v>
      </c>
      <c r="G31" s="25" t="n">
        <f aca="false">E31-D31</f>
        <v>-11146.5515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7.5</v>
      </c>
      <c r="F32" s="32"/>
      <c r="G32" s="25" t="n">
        <f aca="false">E32-D32</f>
        <v>7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988950.08151</v>
      </c>
      <c r="F33" s="52" t="n">
        <f aca="false">E33*100/D33</f>
        <v>32.8347069384367</v>
      </c>
      <c r="G33" s="53" t="n">
        <f aca="false">E33-D33</f>
        <v>-2022954.6184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f aca="false">45.4413+90.93133</f>
        <v>136.37263</v>
      </c>
      <c r="E35" s="56" t="n">
        <v>136.3726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39)</f>
        <v>637737.529</v>
      </c>
      <c r="E36" s="51" t="n">
        <f aca="false">SUM(E37:E39)</f>
        <v>224818.81279</v>
      </c>
      <c r="F36" s="52" t="n">
        <f aca="false">E36*100/D36</f>
        <v>35.252561213157</v>
      </c>
      <c r="G36" s="53" t="n">
        <f aca="false">E36-D36</f>
        <v>-412918.7162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2612.85</v>
      </c>
      <c r="F37" s="32" t="n">
        <f aca="false">E37*100/D37</f>
        <v>29.9357255791572</v>
      </c>
      <c r="G37" s="25" t="n">
        <f aca="false">E37-D37</f>
        <v>-6115.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59" t="n">
        <v>41033900</v>
      </c>
      <c r="C38" s="60" t="s">
        <v>38</v>
      </c>
      <c r="D38" s="42" t="n">
        <v>624577.4</v>
      </c>
      <c r="E38" s="31" t="n">
        <v>221680.25</v>
      </c>
      <c r="F38" s="32" t="n">
        <f aca="false">E38*100/D38</f>
        <v>35.4928388379086</v>
      </c>
      <c r="G38" s="25" t="n">
        <f aca="false">E38-D38</f>
        <v>-402897.1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53900</v>
      </c>
      <c r="C39" s="60" t="s">
        <v>39</v>
      </c>
      <c r="D39" s="42" t="n">
        <f aca="false">1431.929+3000</f>
        <v>4431.929</v>
      </c>
      <c r="E39" s="31" t="n">
        <v>525.71279</v>
      </c>
      <c r="F39" s="32" t="n">
        <f aca="false">E39*100/D39</f>
        <v>11.8619407034725</v>
      </c>
      <c r="G39" s="25" t="n">
        <f aca="false">E39-D39</f>
        <v>-3906.2162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1" t="s">
        <v>40</v>
      </c>
      <c r="D40" s="51" t="n">
        <f aca="false">D33+D36+D35</f>
        <v>3649778.60163</v>
      </c>
      <c r="E40" s="51" t="n">
        <f aca="false">E33+E36+E35</f>
        <v>1213905.26693</v>
      </c>
      <c r="F40" s="52" t="n">
        <f aca="false">E40*100/D40</f>
        <v>33.2596959823225</v>
      </c>
      <c r="G40" s="53" t="n">
        <f aca="false">E40-D40</f>
        <v>-2435873.334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2"/>
      <c r="D41" s="63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4" t="s">
        <v>41</v>
      </c>
      <c r="D42" s="65" t="n">
        <f aca="false">D43+D44+D45</f>
        <v>14000</v>
      </c>
      <c r="E42" s="65" t="n">
        <f aca="false">E43+E44+E45</f>
        <v>18448.56667</v>
      </c>
      <c r="F42" s="66" t="n">
        <f aca="false">E42*100/D42</f>
        <v>131.775476214286</v>
      </c>
      <c r="G42" s="67" t="n">
        <f aca="false">E42-D42</f>
        <v>4448.56667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8" t="n">
        <v>3000</v>
      </c>
      <c r="E43" s="69" t="n">
        <v>5100.01</v>
      </c>
      <c r="F43" s="32" t="n">
        <f aca="false">E43*100/D43</f>
        <v>170.000333333333</v>
      </c>
      <c r="G43" s="25" t="n">
        <f aca="false">E43-D43</f>
        <v>2100.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8" t="n">
        <v>10999.976</v>
      </c>
      <c r="E44" s="70" t="n">
        <v>13348.55667</v>
      </c>
      <c r="F44" s="32" t="n">
        <f aca="false">E44*100/D44</f>
        <v>121.350779947156</v>
      </c>
      <c r="G44" s="25" t="n">
        <f aca="false">E44-D44</f>
        <v>2348.5806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8" t="s">
        <v>44</v>
      </c>
      <c r="D45" s="71" t="n">
        <v>0.024</v>
      </c>
      <c r="E45" s="71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2" t="s">
        <v>46</v>
      </c>
      <c r="D46" s="65" t="n">
        <f aca="false">SUM(D47:D53)</f>
        <v>154230.2</v>
      </c>
      <c r="E46" s="65" t="n">
        <f aca="false">SUM(E47:E53)</f>
        <v>41048.31997</v>
      </c>
      <c r="F46" s="66" t="n">
        <f aca="false">E46*100/D46</f>
        <v>26.6149690333022</v>
      </c>
      <c r="G46" s="67" t="n">
        <f aca="false">E46-D46</f>
        <v>-113181.8800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636.16962</v>
      </c>
      <c r="F47" s="32" t="n">
        <f aca="false">E47*100/D47</f>
        <v>38.5557345454546</v>
      </c>
      <c r="G47" s="25" t="n">
        <f aca="false">E47-D47</f>
        <v>-1013.8303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3" t="s">
        <v>48</v>
      </c>
      <c r="D48" s="30" t="n">
        <v>250</v>
      </c>
      <c r="E48" s="31" t="n">
        <v>7.75967</v>
      </c>
      <c r="F48" s="32" t="n">
        <f aca="false">E48*100/D48</f>
        <v>3.103868</v>
      </c>
      <c r="G48" s="25" t="n">
        <f aca="false">E48-D48</f>
        <v>-242.2403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2</v>
      </c>
      <c r="E49" s="31" t="n">
        <v>0.33335</v>
      </c>
      <c r="F49" s="32" t="n">
        <f aca="false">E49*100/D49</f>
        <v>16.6675</v>
      </c>
      <c r="G49" s="25" t="n">
        <f aca="false">E49-D49</f>
        <v>-1.6666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71615.2</v>
      </c>
      <c r="E50" s="31" t="n">
        <v>23351.19265</v>
      </c>
      <c r="F50" s="32" t="n">
        <f aca="false">E50*100/D50</f>
        <v>32.6064755107854</v>
      </c>
      <c r="G50" s="25" t="n">
        <f aca="false">E50-D50</f>
        <v>-48264.0073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69" t="n">
        <v>16967.25422</v>
      </c>
      <c r="F51" s="32"/>
      <c r="G51" s="25" t="n">
        <f aca="false">E51-D51</f>
        <v>16967.2542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63.75" hidden="false" customHeight="false" outlineLevel="0" collapsed="false">
      <c r="A52" s="28" t="n">
        <f aca="false">A51+1</f>
        <v>46</v>
      </c>
      <c r="B52" s="21" t="n">
        <v>41031400</v>
      </c>
      <c r="C52" s="43" t="s">
        <v>52</v>
      </c>
      <c r="D52" s="30" t="n">
        <v>80000</v>
      </c>
      <c r="E52" s="69"/>
      <c r="F52" s="32" t="n">
        <f aca="false">E52*100/D52</f>
        <v>0</v>
      </c>
      <c r="G52" s="25" t="n">
        <f aca="false">E52-D52</f>
        <v>-8000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50110000</v>
      </c>
      <c r="C53" s="73" t="s">
        <v>53</v>
      </c>
      <c r="D53" s="30" t="n">
        <v>713</v>
      </c>
      <c r="E53" s="69" t="n">
        <v>85.61046</v>
      </c>
      <c r="F53" s="74" t="n">
        <f aca="false">E53*100/D53</f>
        <v>12.0070771388499</v>
      </c>
      <c r="G53" s="25" t="n">
        <f aca="false">E53-D53</f>
        <v>-627.3895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1" t="s">
        <v>54</v>
      </c>
      <c r="D54" s="75" t="n">
        <f aca="false">D46+D42</f>
        <v>168230.2</v>
      </c>
      <c r="E54" s="51" t="n">
        <f aca="false">E46+E42</f>
        <v>59496.88664</v>
      </c>
      <c r="F54" s="76" t="n">
        <f aca="false">E54*100/D54</f>
        <v>35.3663531518122</v>
      </c>
      <c r="G54" s="53" t="n">
        <f aca="false">E54-D54</f>
        <v>-108733.31336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22" t="s">
        <v>55</v>
      </c>
      <c r="D55" s="51" t="n">
        <f aca="false">D40+D54</f>
        <v>3818008.80163</v>
      </c>
      <c r="E55" s="77" t="n">
        <f aca="false">E40+E54</f>
        <v>1273402.15357</v>
      </c>
      <c r="F55" s="52" t="n">
        <f aca="false">E55*100/D55</f>
        <v>33.3525201153636</v>
      </c>
      <c r="G55" s="53" t="n">
        <f aca="false">E55-D55</f>
        <v>-2544606.6480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8"/>
      <c r="B56" s="79"/>
      <c r="C56" s="80"/>
      <c r="D56" s="81"/>
      <c r="E56" s="82"/>
      <c r="F56" s="83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84"/>
      <c r="C57" s="85"/>
      <c r="D57" s="86"/>
      <c r="E57" s="87"/>
      <c r="F57" s="88"/>
      <c r="G57" s="89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8"/>
      <c r="B58" s="84"/>
      <c r="C58" s="90"/>
      <c r="D58" s="86"/>
      <c r="E58" s="87"/>
      <c r="F58" s="88"/>
      <c r="G58" s="89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D94" s="94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6T08:42:17Z</dcterms:modified>
  <cp:revision>0</cp:revision>
  <dc:subject/>
  <dc:title/>
</cp:coreProperties>
</file>