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9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849963.9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048365.3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712027.8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8354.8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1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2.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75.76</v>
      </c>
      <c r="D15" s="14" t="n">
        <f aca="false">IF(OR(C15&lt;&gt;0),1,0)</f>
        <v>1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2355.1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5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26.2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2.2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0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4000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087620.0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53684.4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4590.4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845.8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5853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210.6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909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6831.4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60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3127.4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530.0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833935.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38037.8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495897.7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3972.7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02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803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8683.6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178507.7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4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4" t="n">
        <v>41051000</v>
      </c>
      <c r="B99" s="16" t="s">
        <v>83</v>
      </c>
      <c r="C99" s="17" t="n">
        <v>24000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8418507.7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5973.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4623.8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3174.5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5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099.3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349.57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349.5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288.18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61.39</v>
      </c>
      <c r="D132" s="14" t="n">
        <f aca="false">IF(OR(C132&lt;&gt;0),1,0)</f>
        <v>1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5973.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454481.17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10T08:07:23Z</dcterms:modified>
  <cp:revision>0</cp:revision>
  <dc:subject/>
  <dc:title/>
</cp:coreProperties>
</file>