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6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6533838.6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390248.8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3244.0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2345.7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000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7049.7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35312.9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965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59.9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04.9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5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693480.5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71205.4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55470.0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4568.3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0901.7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15735.3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4168.4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8570.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2142.6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0854.1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22275.0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50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13775.0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56839.3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934.7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3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584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74433.9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7718216.8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7718216.8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93367.0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428474.0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91134.3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6508.1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0831.5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164893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false" customHeight="false" outlineLevel="0" collapsed="false">
      <c r="A150" s="25" t="n">
        <v>24110700</v>
      </c>
      <c r="B150" s="29" t="s">
        <v>124</v>
      </c>
      <c r="C150" s="17" t="n">
        <v>12</v>
      </c>
      <c r="D150" s="14" t="n">
        <f aca="false">IF(OR(C150&lt;&gt;0),1,0)</f>
        <v>1</v>
      </c>
    </row>
    <row r="151" customFormat="false" ht="39" hidden="false" customHeight="false" outlineLevel="0" collapsed="false">
      <c r="A151" s="25" t="n">
        <v>24170000</v>
      </c>
      <c r="B151" s="29" t="s">
        <v>125</v>
      </c>
      <c r="C151" s="17" t="n">
        <v>164881</v>
      </c>
      <c r="D151" s="14" t="n">
        <f aca="false">IF(OR(C151&lt;&gt;0),1,0)</f>
        <v>1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93367.0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8311583.9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07T08:14:55Z</dcterms:modified>
  <cp:revision>0</cp:revision>
  <dc:subject/>
  <dc:title/>
</cp:coreProperties>
</file>