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9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128091.45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934794.46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2967.45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4374.4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2564.66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43390.4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89.26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44973.28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65700.37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82275.76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452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429.2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597.9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49.3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782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false" customHeight="false" outlineLevel="0" collapsed="false">
      <c r="A29" s="20" t="n">
        <v>21010301</v>
      </c>
      <c r="B29" s="11" t="s">
        <v>26</v>
      </c>
      <c r="C29" s="16" t="n">
        <v>1280.08</v>
      </c>
      <c r="D29" s="13" t="n">
        <f aca="false">IF(OR(C29&lt;&gt;0),1,0)</f>
        <v>1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5277798.76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520000.07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412979.99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-1956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55304.36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8756.1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330875.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86186.75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63833.2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0800.45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0067.65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485.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20833.33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20833.33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false" customHeight="false" outlineLevel="0" collapsed="false">
      <c r="A49" s="20" t="n">
        <v>18020000</v>
      </c>
      <c r="B49" s="24" t="s">
        <v>42</v>
      </c>
      <c r="C49" s="26" t="n">
        <v>-4131</v>
      </c>
      <c r="D49" s="13" t="n">
        <f aca="false">IF(OR(C49&lt;&gt;0),1,0)</f>
        <v>1</v>
      </c>
    </row>
    <row r="50" customFormat="false" ht="37.5" hidden="false" customHeight="false" outlineLevel="0" collapsed="false">
      <c r="A50" s="14" t="n">
        <v>18020100</v>
      </c>
      <c r="B50" s="28" t="s">
        <v>43</v>
      </c>
      <c r="C50" s="16" t="n">
        <v>-4131</v>
      </c>
      <c r="D50" s="13" t="n">
        <f aca="false">IF(OR(C50&lt;&gt;0),1,0)</f>
        <v>1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37785</v>
      </c>
      <c r="D53" s="13" t="n">
        <f aca="false">IF(OR(C53&lt;&gt;0),1,0)</f>
        <v>1</v>
      </c>
    </row>
    <row r="54" customFormat="false" ht="37.5" hidden="false" customHeight="false" outlineLevel="0" collapsed="false">
      <c r="A54" s="31" t="n">
        <v>18030100</v>
      </c>
      <c r="B54" s="28" t="s">
        <v>46</v>
      </c>
      <c r="C54" s="16" t="n">
        <v>37110</v>
      </c>
      <c r="D54" s="13" t="n">
        <f aca="false">IF(OR(C54&lt;&gt;0),1,0)</f>
        <v>1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675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4724144.69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843373.22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3880771.47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292441.26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7016.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29600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2966.72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8048182.94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8048182.94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374257.45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47604.74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23653.11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8912.44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5039.19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4537.21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4537.21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4537.21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false" customHeight="false" outlineLevel="0" collapsed="false">
      <c r="A137" s="14" t="n">
        <v>50110000</v>
      </c>
      <c r="B137" s="25" t="s">
        <v>116</v>
      </c>
      <c r="C137" s="16" t="n">
        <v>8488.5</v>
      </c>
      <c r="D137" s="13" t="n">
        <f aca="false">IF(OR(C137&lt;&gt;0),1,0)</f>
        <v>1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false" customHeight="false" outlineLevel="0" collapsed="false">
      <c r="A139" s="14"/>
      <c r="B139" s="44" t="s">
        <v>118</v>
      </c>
      <c r="C139" s="26" t="n">
        <v>213627</v>
      </c>
      <c r="D139" s="13" t="n">
        <f aca="false">IF(OR(C139&lt;&gt;0),1,0)</f>
        <v>1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false" customHeight="false" outlineLevel="0" collapsed="false">
      <c r="A148" s="20" t="n">
        <v>33010101</v>
      </c>
      <c r="B148" s="24" t="s">
        <v>124</v>
      </c>
      <c r="C148" s="16" t="n">
        <v>213627</v>
      </c>
      <c r="D148" s="13" t="n">
        <f aca="false">IF(OR(C148&lt;&gt;0),1,0)</f>
        <v>1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374257.45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8422440.39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20T07:56:12Z</dcterms:modified>
  <cp:revision>0</cp:revision>
  <dc:subject/>
  <dc:title/>
</cp:coreProperties>
</file>