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ЛУЦЬКОЇ МТГ (ДОХОДИ)</t>
  </si>
  <si>
    <t xml:space="preserve">станом на 22 верес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351559.92837</v>
      </c>
      <c r="F8" s="32" t="n">
        <f aca="false">E8*100/D8</f>
        <v>68.6440383338243</v>
      </c>
      <c r="G8" s="25" t="n">
        <f aca="false">E8-D8</f>
        <v>-617380.0716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6410.16699</v>
      </c>
      <c r="F9" s="32" t="n">
        <f aca="false">E9*100/D9</f>
        <v>942.948954104148</v>
      </c>
      <c r="G9" s="25" t="n">
        <f aca="false">E9-D9</f>
        <v>5730.3669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22.25126+983.40434+134.41259</f>
        <v>1140.06819</v>
      </c>
      <c r="F10" s="32" t="n">
        <f aca="false">E10*100/D10</f>
        <v>74.030401948052</v>
      </c>
      <c r="G10" s="25" t="n">
        <f aca="false">E10-D10</f>
        <v>-399.9318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8628.62891+54470.18161</f>
        <v>63098.81052</v>
      </c>
      <c r="F11" s="32" t="n">
        <f aca="false">E11*100/D11</f>
        <v>95.3154237462236</v>
      </c>
      <c r="G11" s="25" t="n">
        <f aca="false">E11-D11</f>
        <v>-3101.1894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46822.07023</v>
      </c>
      <c r="F12" s="32" t="n">
        <f aca="false">E12*100/D12</f>
        <v>46.82207023</v>
      </c>
      <c r="G12" s="25" t="n">
        <f aca="false">E12-D12</f>
        <v>-53177.9297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50887.7375</v>
      </c>
      <c r="F13" s="32" t="n">
        <f aca="false">E13*100/D13</f>
        <v>75.3892407407408</v>
      </c>
      <c r="G13" s="25" t="n">
        <f aca="false">E13-D13</f>
        <v>-16612.262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58372.9</v>
      </c>
      <c r="E14" s="31" t="n">
        <f aca="false">E15+E20+E21+E22</f>
        <v>575418.04006</v>
      </c>
      <c r="F14" s="32" t="n">
        <f aca="false">E14*100/D14</f>
        <v>75.8753431273718</v>
      </c>
      <c r="G14" s="25" t="n">
        <f aca="false">E14-D14</f>
        <v>-182954.8599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87325.32572</v>
      </c>
      <c r="F15" s="32" t="n">
        <f aca="false">E15*100/D15</f>
        <v>76.7160806454255</v>
      </c>
      <c r="G15" s="25" t="n">
        <f aca="false">E15-D15</f>
        <v>-56854.6742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86.28396+15403.9414</f>
        <v>15690.22536</v>
      </c>
      <c r="F16" s="32" t="n">
        <f aca="false">E16*100/D16</f>
        <v>133.533832851064</v>
      </c>
      <c r="G16" s="25" t="n">
        <f aca="false">E16-D16</f>
        <v>3940.2253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14574.26324+35000.40271</f>
        <v>49574.66595</v>
      </c>
      <c r="F17" s="32" t="n">
        <f aca="false">E17*100/D17</f>
        <v>78.9028584275028</v>
      </c>
      <c r="G17" s="25" t="n">
        <f aca="false">E17-D17</f>
        <v>-13255.3340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121097.12515</v>
      </c>
      <c r="F18" s="32" t="n">
        <f aca="false">E18*100/D18</f>
        <v>71.7825282454061</v>
      </c>
      <c r="G18" s="25" t="n">
        <f aca="false">E18-D18</f>
        <v>-47602.8748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963.30926</v>
      </c>
      <c r="F19" s="32" t="n">
        <f aca="false">E19*100/D19</f>
        <v>107.034362222222</v>
      </c>
      <c r="G19" s="25" t="n">
        <f aca="false">E19-D19</f>
        <v>63.3092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228</v>
      </c>
      <c r="F20" s="32" t="n">
        <f aca="false">E20*100/D20</f>
        <v>50.6666666666667</v>
      </c>
      <c r="G20" s="25" t="n">
        <f aca="false">E20-D20</f>
        <v>-22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318.90647</v>
      </c>
      <c r="F21" s="32" t="n">
        <f aca="false">E21*100/D21</f>
        <v>77.5827335294118</v>
      </c>
      <c r="G21" s="25" t="n">
        <f aca="false">E21-D21</f>
        <v>-381.0935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12042.9</v>
      </c>
      <c r="E22" s="31" t="n">
        <v>386545.80787</v>
      </c>
      <c r="F22" s="32" t="n">
        <f aca="false">E22*100/D22</f>
        <v>75.4909027876375</v>
      </c>
      <c r="G22" s="25" t="n">
        <f aca="false">E22-D22</f>
        <v>-125497.0921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454.03415</v>
      </c>
      <c r="F23" s="32" t="n">
        <f aca="false">E23*100/D23</f>
        <v>75.4209551495017</v>
      </c>
      <c r="G23" s="25" t="n">
        <f aca="false">E23-D23</f>
        <v>-147.9658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369.99919+14281.86622+2214.76125</f>
        <v>16866.62666</v>
      </c>
      <c r="F24" s="32" t="n">
        <f aca="false">E24*100/D24</f>
        <v>129.743282</v>
      </c>
      <c r="G24" s="25" t="n">
        <f aca="false">E24-D24</f>
        <v>3866.6266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752.448</v>
      </c>
      <c r="F25" s="32" t="n">
        <f aca="false">E25*100/D25</f>
        <v>75.2448</v>
      </c>
      <c r="G25" s="25" t="n">
        <f aca="false">E25-D25</f>
        <v>-247.55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12283.66678</v>
      </c>
      <c r="F26" s="32" t="n">
        <f aca="false">E26*100/D26</f>
        <v>59.9203257560976</v>
      </c>
      <c r="G26" s="25" t="n">
        <f aca="false">E26-D26</f>
        <v>-8216.3332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711.30913</v>
      </c>
      <c r="F27" s="32" t="n">
        <f aca="false">E27*100/D27</f>
        <v>59.2757608333333</v>
      </c>
      <c r="G27" s="25" t="n">
        <f aca="false">E27-D27</f>
        <v>-488.6908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23.95</v>
      </c>
      <c r="F28" s="32" t="n">
        <f aca="false">E28*100/D28</f>
        <v>119.75</v>
      </c>
      <c r="G28" s="25" t="n">
        <f aca="false">E28-D28</f>
        <v>3.9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5711.43201</v>
      </c>
      <c r="F29" s="32" t="n">
        <f aca="false">E29*100/D29</f>
        <v>103.844218363636</v>
      </c>
      <c r="G29" s="25" t="n">
        <f aca="false">E29-D29</f>
        <v>211.4320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666.54526</v>
      </c>
      <c r="F31" s="32" t="n">
        <f aca="false">E31*100/D31</f>
        <v>88.8727013333333</v>
      </c>
      <c r="G31" s="25" t="n">
        <f aca="false">E31-D31</f>
        <v>-83.4547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21217.17298</v>
      </c>
      <c r="F32" s="32" t="n">
        <f aca="false">E32*100/D32</f>
        <v>98.6845254883721</v>
      </c>
      <c r="G32" s="25" t="n">
        <f aca="false">E32-D32</f>
        <v>-282.82702000000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7</v>
      </c>
      <c r="F33" s="32"/>
      <c r="G33" s="25" t="n">
        <f aca="false">E33-D33</f>
        <v>1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8" t="s">
        <v>35</v>
      </c>
      <c r="D34" s="49"/>
      <c r="E34" s="31" t="n">
        <v>0.1778</v>
      </c>
      <c r="F34" s="32"/>
      <c r="G34" s="25" t="n">
        <f aca="false">E34-D34</f>
        <v>0.177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0" t="s">
        <v>36</v>
      </c>
      <c r="D35" s="51" t="n">
        <f aca="false">D8+D9+D10+D11+D12+D13+D14+D23+D24+D25+D26+D27+D28+D29+D30+D31+D32+D33+D34</f>
        <v>3027304.7</v>
      </c>
      <c r="E35" s="51" t="n">
        <f aca="false">E8+E9+E10+E11+E12+E13+E14+E23+E24+E25+E26+E27+E28+E29+E30+E31+E32+E33+E34</f>
        <v>2157576.89891</v>
      </c>
      <c r="F35" s="52" t="n">
        <f aca="false">E35*100/D35</f>
        <v>71.2705562446357</v>
      </c>
      <c r="G35" s="53" t="n">
        <f aca="false">E35-D35</f>
        <v>-869727.80108999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50"/>
      <c r="D36" s="51"/>
      <c r="E36" s="51"/>
      <c r="F36" s="52"/>
      <c r="G36" s="53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4" t="n">
        <v>41040400</v>
      </c>
      <c r="C37" s="55" t="s">
        <v>37</v>
      </c>
      <c r="D37" s="56" t="n">
        <v>248.5589</v>
      </c>
      <c r="E37" s="56" t="n">
        <v>262.48198</v>
      </c>
      <c r="F37" s="32" t="n">
        <f aca="false">E37*100/D37</f>
        <v>105.601521410016</v>
      </c>
      <c r="G37" s="25" t="n">
        <f aca="false">E37-D37</f>
        <v>13.9230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7" t="n">
        <v>41000000</v>
      </c>
      <c r="C38" s="58" t="s">
        <v>38</v>
      </c>
      <c r="D38" s="51" t="n">
        <f aca="false">SUM(D39:D47)</f>
        <v>719232.741</v>
      </c>
      <c r="E38" s="51" t="n">
        <f aca="false">SUM(E39:E47)</f>
        <v>542448.24136</v>
      </c>
      <c r="F38" s="52" t="n">
        <f aca="false">E38*100/D38</f>
        <v>75.420404333345</v>
      </c>
      <c r="G38" s="53" t="n">
        <f aca="false">E38-D38</f>
        <v>-176784.4996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9" t="n">
        <v>41050400</v>
      </c>
      <c r="C39" s="60" t="s">
        <v>39</v>
      </c>
      <c r="D39" s="42" t="n">
        <v>31786.3</v>
      </c>
      <c r="E39" s="31" t="n">
        <v>31786.3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63.75" hidden="false" customHeight="false" outlineLevel="0" collapsed="false">
      <c r="A40" s="28" t="n">
        <f aca="false">A39+1</f>
        <v>34</v>
      </c>
      <c r="B40" s="59" t="n">
        <v>41050500</v>
      </c>
      <c r="C40" s="60" t="s">
        <v>40</v>
      </c>
      <c r="D40" s="42" t="n">
        <v>6130.96</v>
      </c>
      <c r="E40" s="31" t="n">
        <v>6130.96</v>
      </c>
      <c r="F40" s="32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9" t="n">
        <v>41050600</v>
      </c>
      <c r="C41" s="60" t="s">
        <v>41</v>
      </c>
      <c r="D41" s="42" t="n">
        <v>13518.49</v>
      </c>
      <c r="E41" s="31" t="n">
        <v>13518.49</v>
      </c>
      <c r="F41" s="32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9" t="n">
        <v>41051000</v>
      </c>
      <c r="C42" s="60" t="s">
        <v>42</v>
      </c>
      <c r="D42" s="42" t="n">
        <v>8728.2</v>
      </c>
      <c r="E42" s="31" t="n">
        <v>5928.75</v>
      </c>
      <c r="F42" s="32" t="n">
        <f aca="false">E42*100/D42</f>
        <v>67.9263765724892</v>
      </c>
      <c r="G42" s="25" t="n">
        <f aca="false">E42-D42</f>
        <v>-2799.4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59" t="n">
        <v>41051200</v>
      </c>
      <c r="C43" s="60" t="s">
        <v>43</v>
      </c>
      <c r="D43" s="42" t="n">
        <v>896.688</v>
      </c>
      <c r="E43" s="31" t="n">
        <v>896.688</v>
      </c>
      <c r="F43" s="32" t="n">
        <f aca="false">E43*100/D43</f>
        <v>100</v>
      </c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9" t="n">
        <v>41051400</v>
      </c>
      <c r="C44" s="60" t="s">
        <v>44</v>
      </c>
      <c r="D44" s="42"/>
      <c r="E44" s="31" t="n">
        <v>11754.022</v>
      </c>
      <c r="F44" s="32"/>
      <c r="G44" s="25" t="n">
        <f aca="false">E44-D44</f>
        <v>11754.02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9" t="n">
        <v>41033800</v>
      </c>
      <c r="C45" s="60" t="s">
        <v>45</v>
      </c>
      <c r="D45" s="42" t="n">
        <v>12843.9</v>
      </c>
      <c r="E45" s="31" t="n">
        <v>12704.2</v>
      </c>
      <c r="F45" s="32" t="n">
        <f aca="false">E45*100/D45</f>
        <v>98.9123241383069</v>
      </c>
      <c r="G45" s="25" t="n">
        <f aca="false">E45-D45</f>
        <v>-139.69999999999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9.5" hidden="false" customHeight="true" outlineLevel="0" collapsed="false">
      <c r="A46" s="28" t="n">
        <f aca="false">A45+1</f>
        <v>40</v>
      </c>
      <c r="B46" s="59" t="n">
        <v>41033900</v>
      </c>
      <c r="C46" s="60" t="s">
        <v>46</v>
      </c>
      <c r="D46" s="42" t="n">
        <v>624577.4</v>
      </c>
      <c r="E46" s="31" t="n">
        <v>458308.4</v>
      </c>
      <c r="F46" s="32" t="n">
        <f aca="false">E46*100/D46</f>
        <v>73.3789599175378</v>
      </c>
      <c r="G46" s="25" t="n">
        <f aca="false">E46-D46</f>
        <v>-166269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9.5" hidden="false" customHeight="true" outlineLevel="0" collapsed="false">
      <c r="A47" s="28" t="n">
        <f aca="false">A46+1</f>
        <v>41</v>
      </c>
      <c r="B47" s="59" t="n">
        <v>41053900</v>
      </c>
      <c r="C47" s="60" t="s">
        <v>47</v>
      </c>
      <c r="D47" s="42" t="n">
        <v>20750.803</v>
      </c>
      <c r="E47" s="31" t="n">
        <v>1420.43136</v>
      </c>
      <c r="F47" s="32" t="n">
        <f aca="false">E47*100/D47</f>
        <v>6.84518743684281</v>
      </c>
      <c r="G47" s="25" t="n">
        <f aca="false">E47-D47</f>
        <v>-19330.3716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61" t="s">
        <v>48</v>
      </c>
      <c r="D48" s="51" t="n">
        <f aca="false">D35+D38+D37</f>
        <v>3746785.9999</v>
      </c>
      <c r="E48" s="51" t="n">
        <f aca="false">E35+E38+E37</f>
        <v>2700287.62225</v>
      </c>
      <c r="F48" s="52" t="n">
        <f aca="false">E48*100/D48</f>
        <v>72.069438241791</v>
      </c>
      <c r="G48" s="53" t="n">
        <f aca="false">E48-D48</f>
        <v>-1046498.3776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62"/>
      <c r="D49" s="63"/>
      <c r="E49" s="30"/>
      <c r="F49" s="32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4" t="s">
        <v>49</v>
      </c>
      <c r="D50" s="65" t="n">
        <f aca="false">D51+D52+D53+D54</f>
        <v>50499.86</v>
      </c>
      <c r="E50" s="65" t="n">
        <f aca="false">E51+E52+E53+E54</f>
        <v>67091.6461</v>
      </c>
      <c r="F50" s="66" t="n">
        <f aca="false">E50*100/D50</f>
        <v>132.85511306368</v>
      </c>
      <c r="G50" s="67" t="n">
        <f aca="false">E50-D50</f>
        <v>16591.786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170000</v>
      </c>
      <c r="C51" s="68" t="s">
        <v>50</v>
      </c>
      <c r="D51" s="30"/>
      <c r="E51" s="69" t="n">
        <v>2557.32393</v>
      </c>
      <c r="F51" s="70"/>
      <c r="G51" s="25" t="n">
        <f aca="false">E51-D51</f>
        <v>2557.3239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71" t="n">
        <v>3000</v>
      </c>
      <c r="E52" s="69" t="n">
        <v>8682.0715</v>
      </c>
      <c r="F52" s="32" t="n">
        <f aca="false">E52*100/D52</f>
        <v>289.402383333333</v>
      </c>
      <c r="G52" s="25" t="n">
        <f aca="false">E52-D52</f>
        <v>5682.071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71" t="n">
        <v>47499.836</v>
      </c>
      <c r="E53" s="72" t="n">
        <v>55852.25067</v>
      </c>
      <c r="F53" s="32" t="n">
        <f aca="false">E53*100/D53</f>
        <v>117.5840915956</v>
      </c>
      <c r="G53" s="25" t="n">
        <f aca="false">E53-D53</f>
        <v>8352.4146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8" t="s">
        <v>53</v>
      </c>
      <c r="D54" s="73" t="n">
        <v>0.024</v>
      </c>
      <c r="E54" s="73"/>
      <c r="F54" s="32" t="n">
        <f aca="false">E54*100/D54</f>
        <v>0</v>
      </c>
      <c r="G54" s="25" t="n">
        <f aca="false">E54-D54</f>
        <v>-0.024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74" t="s">
        <v>55</v>
      </c>
      <c r="D55" s="65" t="n">
        <f aca="false">SUM(D56:D63)</f>
        <v>162323.267</v>
      </c>
      <c r="E55" s="65" t="n">
        <f aca="false">SUM(E56:E63)</f>
        <v>102394.78047</v>
      </c>
      <c r="F55" s="66" t="n">
        <f aca="false">E55*100/D55</f>
        <v>63.0807784752139</v>
      </c>
      <c r="G55" s="67" t="n">
        <f aca="false">E55-D55</f>
        <v>-59928.4865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19010000</v>
      </c>
      <c r="C56" s="29" t="s">
        <v>56</v>
      </c>
      <c r="D56" s="30" t="n">
        <v>1650</v>
      </c>
      <c r="E56" s="31" t="n">
        <v>1961.58765</v>
      </c>
      <c r="F56" s="32" t="n">
        <f aca="false">E56*100/D56</f>
        <v>118.8841</v>
      </c>
      <c r="G56" s="25" t="n">
        <f aca="false">E56-D56</f>
        <v>311.5876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062100</v>
      </c>
      <c r="C57" s="43" t="s">
        <v>57</v>
      </c>
      <c r="D57" s="30" t="n">
        <v>250</v>
      </c>
      <c r="E57" s="31" t="n">
        <v>26.58181</v>
      </c>
      <c r="F57" s="32" t="n">
        <f aca="false">E57*100/D57</f>
        <v>10.632724</v>
      </c>
      <c r="G57" s="25" t="n">
        <f aca="false">E57-D57</f>
        <v>-223.4181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10900</v>
      </c>
      <c r="C58" s="43" t="s">
        <v>58</v>
      </c>
      <c r="D58" s="30" t="n">
        <v>2</v>
      </c>
      <c r="E58" s="31" t="n">
        <v>0.50487</v>
      </c>
      <c r="F58" s="32" t="n">
        <f aca="false">E58*100/D58</f>
        <v>25.2435</v>
      </c>
      <c r="G58" s="25" t="n">
        <f aca="false">E58-D58</f>
        <v>-1.4951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5010000</v>
      </c>
      <c r="C59" s="43" t="s">
        <v>59</v>
      </c>
      <c r="D59" s="30" t="n">
        <v>71615.2</v>
      </c>
      <c r="E59" s="31" t="n">
        <v>47417.18361</v>
      </c>
      <c r="F59" s="32" t="n">
        <f aca="false">E59*100/D59</f>
        <v>66.2110607943565</v>
      </c>
      <c r="G59" s="25" t="n">
        <f aca="false">E59-D59</f>
        <v>-24198.0163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20000</v>
      </c>
      <c r="C60" s="43" t="s">
        <v>60</v>
      </c>
      <c r="D60" s="30"/>
      <c r="E60" s="69" t="n">
        <v>43979.40596</v>
      </c>
      <c r="F60" s="32"/>
      <c r="G60" s="25" t="n">
        <f aca="false">E60-D60</f>
        <v>43979.4059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63.75" hidden="false" customHeight="false" outlineLevel="0" collapsed="false">
      <c r="A61" s="28" t="n">
        <f aca="false">A60+1</f>
        <v>55</v>
      </c>
      <c r="B61" s="21" t="n">
        <v>41031400</v>
      </c>
      <c r="C61" s="43" t="s">
        <v>61</v>
      </c>
      <c r="D61" s="30" t="n">
        <v>80000</v>
      </c>
      <c r="E61" s="69"/>
      <c r="F61" s="32" t="n">
        <f aca="false">E61*100/D61</f>
        <v>0</v>
      </c>
      <c r="G61" s="25" t="n">
        <f aca="false">E61-D61</f>
        <v>-80000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48" hidden="false" customHeight="false" outlineLevel="0" collapsed="false">
      <c r="A62" s="28" t="n">
        <f aca="false">A61+1</f>
        <v>56</v>
      </c>
      <c r="B62" s="21" t="n">
        <v>41051100</v>
      </c>
      <c r="C62" s="68" t="s">
        <v>62</v>
      </c>
      <c r="D62" s="30" t="n">
        <v>8093.067</v>
      </c>
      <c r="E62" s="69" t="n">
        <v>8093.067</v>
      </c>
      <c r="F62" s="32" t="n">
        <f aca="false">E62*100/D62</f>
        <v>100</v>
      </c>
      <c r="G62" s="25" t="n">
        <f aca="false">E62-D62</f>
        <v>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75" t="s">
        <v>63</v>
      </c>
      <c r="D63" s="30" t="n">
        <v>713</v>
      </c>
      <c r="E63" s="69" t="n">
        <v>916.44957</v>
      </c>
      <c r="F63" s="70" t="n">
        <f aca="false">E63*100/D63</f>
        <v>128.534301542777</v>
      </c>
      <c r="G63" s="25" t="n">
        <f aca="false">E63-D63</f>
        <v>203.4495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61" t="s">
        <v>64</v>
      </c>
      <c r="D64" s="76" t="n">
        <f aca="false">D55+D50</f>
        <v>212823.127</v>
      </c>
      <c r="E64" s="51" t="n">
        <f aca="false">E55+E50</f>
        <v>169486.42657</v>
      </c>
      <c r="F64" s="77" t="n">
        <f aca="false">E64*100/D64</f>
        <v>79.6372222131667</v>
      </c>
      <c r="G64" s="53" t="n">
        <f aca="false">E64-D64</f>
        <v>-43336.7004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22" t="s">
        <v>65</v>
      </c>
      <c r="D65" s="51" t="n">
        <f aca="false">D48+D64</f>
        <v>3959609.1269</v>
      </c>
      <c r="E65" s="78" t="n">
        <f aca="false">E48+E64</f>
        <v>2869774.04882</v>
      </c>
      <c r="F65" s="52" t="n">
        <f aca="false">E65*100/D65</f>
        <v>72.4761954235307</v>
      </c>
      <c r="G65" s="53" t="n">
        <f aca="false">E65-D65</f>
        <v>-1089835.0780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9"/>
      <c r="B66" s="80"/>
      <c r="C66" s="81"/>
      <c r="D66" s="82"/>
      <c r="E66" s="83"/>
      <c r="F66" s="8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9"/>
      <c r="B67" s="85"/>
      <c r="C67" s="86"/>
      <c r="D67" s="87"/>
      <c r="E67" s="88"/>
      <c r="F67" s="89"/>
      <c r="G67" s="90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9"/>
      <c r="B68" s="85"/>
      <c r="C68" s="91"/>
      <c r="D68" s="87"/>
      <c r="E68" s="88"/>
      <c r="F68" s="89"/>
      <c r="G68" s="90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23T08:00:18Z</dcterms:modified>
  <cp:revision>0</cp:revision>
  <dc:subject/>
  <dc:title/>
</cp:coreProperties>
</file>