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4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4751.7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294.1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7.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6400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87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0709.0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4995.6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4139.72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528.8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513.8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096.9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855.89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87.0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68.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5713.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5713.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6.92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90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10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1776.7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71776.7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4722.5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4722.5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324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79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691.57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4722.5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86499.2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7" t="n">
        <v>13090022.88</v>
      </c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25T07:01:47Z</dcterms:modified>
  <cp:revision>0</cp:revision>
  <dc:subject/>
  <dc:title/>
</cp:coreProperties>
</file>