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Луцької міської територіальної громади</t>
  </si>
  <si>
    <t xml:space="preserve">станом на 23.01.2024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747033.92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217415.99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94456.5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434847.5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286.74</v>
      </c>
      <c r="D13" s="14" t="n">
        <f aca="false">IF(OR(C13&lt;&gt;0),1,0)</f>
        <v>1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27.14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113.08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2310.98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92262.21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237930.58+318034.56</f>
        <v>555965.14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60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678.89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440.89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238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3136482.21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1444080.12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796617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2190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16493.76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69506.05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708427.19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647463.1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303623.15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316544.79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3050.1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24245.08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2391.5</v>
      </c>
      <c r="D56" s="14" t="n">
        <f aca="false">IF(OR(C56&lt;&gt;0),1,0)</f>
        <v>1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2391.5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690010.59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526785.22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145105.8</v>
      </c>
      <c r="D64" s="14" t="n">
        <f aca="false">IF(OR(C64&lt;&gt;0),1,0)</f>
        <v>1</v>
      </c>
    </row>
    <row r="65" customFormat="false" ht="20.25" hidden="false" customHeight="false" outlineLevel="0" collapsed="false">
      <c r="A65" s="15" t="n">
        <v>18050500</v>
      </c>
      <c r="B65" s="30" t="s">
        <v>54</v>
      </c>
      <c r="C65" s="17" t="n">
        <v>18119.57</v>
      </c>
      <c r="D65" s="14" t="n">
        <f aca="false">IF(OR(C65&lt;&gt;0),1,0)</f>
        <v>1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55368.47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3205.28</v>
      </c>
      <c r="D77" s="14" t="n">
        <f aca="false">IF(OR(C77&lt;&gt;0),1,0)</f>
        <v>1</v>
      </c>
    </row>
    <row r="78" customFormat="false" ht="175.5" hidden="false" customHeight="false" outlineLevel="0" collapsed="false">
      <c r="A78" s="25" t="n">
        <v>22012900</v>
      </c>
      <c r="B78" s="27" t="s">
        <v>64</v>
      </c>
      <c r="C78" s="17" t="n">
        <v>3030</v>
      </c>
      <c r="D78" s="14" t="n">
        <f aca="false">IF(OR(C78&lt;&gt;0),1,0)</f>
        <v>1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6313.8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50004.56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27783.58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5033.43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5786185.55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5786185.55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157571.3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120796.73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82488.25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25924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12204.48</v>
      </c>
      <c r="D120" s="14" t="n">
        <f aca="false">IF(OR(C120&lt;&gt;0),1,0)</f>
        <v>1</v>
      </c>
    </row>
    <row r="121" customFormat="false" ht="56.25" hidden="false" customHeight="false" outlineLevel="0" collapsed="false">
      <c r="A121" s="36" t="n">
        <v>25010400</v>
      </c>
      <c r="B121" s="33" t="s">
        <v>103</v>
      </c>
      <c r="C121" s="17" t="n">
        <v>180</v>
      </c>
      <c r="D121" s="14" t="n">
        <f aca="false">IF(OR(C121&lt;&gt;0),1,0)</f>
        <v>1</v>
      </c>
    </row>
    <row r="122" customFormat="false" ht="20.25" hidden="false" customHeight="false" outlineLevel="0" collapsed="false">
      <c r="A122" s="25" t="n">
        <v>25020000</v>
      </c>
      <c r="B122" s="29" t="s">
        <v>104</v>
      </c>
      <c r="C122" s="31" t="n">
        <v>4968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5</v>
      </c>
      <c r="C123" s="17" t="n">
        <v>4968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31806.57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31806.57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31301.53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false" customHeight="false" outlineLevel="0" collapsed="false">
      <c r="A136" s="15" t="n">
        <v>19010300</v>
      </c>
      <c r="B136" s="44" t="s">
        <v>113</v>
      </c>
      <c r="C136" s="17" t="n">
        <v>505.04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4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5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157571.3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6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7" t="s">
        <v>130</v>
      </c>
      <c r="C158" s="58" t="n">
        <v>5943756.85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9"/>
    </row>
    <row r="160" customFormat="false" ht="12.75" hidden="false" customHeight="false" outlineLevel="0" collapsed="false">
      <c r="C160" s="60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1-24T09:05:22Z</dcterms:modified>
  <cp:revision>0</cp:revision>
  <dc:subject/>
  <dc:title/>
</cp:coreProperties>
</file>