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5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503475.9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000500.3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03690.5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9172.4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1838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-11725.4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8.67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0.0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615.1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5730.3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8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10.8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9.89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315640.8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81595.4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7909.7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-1387.5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1202.2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809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13685.7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1771.9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6392.9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593.2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2927.6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34045.4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59366.8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74678.5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1271.79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58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429.45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5135.2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995198.3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24636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124636</v>
      </c>
      <c r="D109" s="14" t="n">
        <f aca="false">IF(OR(C109&lt;&gt;0),1,0)</f>
        <v>1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5219834.3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35654.6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34801.0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161.7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836.6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97802.6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853.5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53.5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53.5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35654.6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355489.0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06T10:45:12Z</dcterms:modified>
  <cp:revision>0</cp:revision>
  <dc:subject/>
  <dc:title/>
</cp:coreProperties>
</file>