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0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2038.1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2032.3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.7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5" t="n">
        <v>14040000</v>
      </c>
      <c r="B21" s="28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92023.87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608.1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128.1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113.7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762.8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2251.5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80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8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7415.6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00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87215.68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59.35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0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099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16219.36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16219.3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9807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9807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95130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945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9807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314294.3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1T08:41:01Z</dcterms:modified>
  <cp:revision>0</cp:revision>
  <dc:subject/>
  <dc:title/>
</cp:coreProperties>
</file>