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15.03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Надходження коштів з рахунків виборчих фондів 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на здійснення переданих видатків у сфері освіти за рахунок коштів освітньої субвенції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3620953.7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533667.45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123.5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36271.94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35890.87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true" customHeight="false" outlineLevel="0" collapsed="false">
      <c r="A13" s="18" t="n">
        <v>14021900</v>
      </c>
      <c r="B13" s="19" t="s">
        <v>12</v>
      </c>
      <c r="C13" s="17"/>
      <c r="D13" s="12" t="n">
        <f aca="false">IF(OR(C13&lt;&gt;0),1,0)</f>
        <v>0</v>
      </c>
    </row>
    <row r="14" customFormat="false" ht="58.5" hidden="true" customHeight="false" outlineLevel="0" collapsed="false">
      <c r="A14" s="18" t="n">
        <v>14031900</v>
      </c>
      <c r="B14" s="19" t="s">
        <v>13</v>
      </c>
      <c r="C14" s="17"/>
      <c r="D14" s="12" t="n">
        <f aca="false">IF(OR(C14&lt;&gt;0),1,0)</f>
        <v>0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18411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05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443.3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23.4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8.5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11.4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566402.14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61355.26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6477.6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4144.58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449.9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83.05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154877.66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95944.59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36094.96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7410.86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15427.25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405046.8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9375.07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355671.81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9703.1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832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5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12488.69</v>
      </c>
      <c r="D93" s="12" t="n">
        <f aca="false">IF(OR(C93&lt;&gt;0),1,0)</f>
        <v>1</v>
      </c>
    </row>
    <row r="94" customFormat="false" ht="39" hidden="true" customHeight="false" outlineLevel="0" collapsed="false">
      <c r="A94" s="18" t="n">
        <v>24060600</v>
      </c>
      <c r="B94" s="20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233335.14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2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3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56.25" hidden="true" customHeight="false" outlineLevel="0" collapsed="false">
      <c r="A111" s="28" t="n">
        <v>41051000</v>
      </c>
      <c r="B111" s="2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35401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4" t="s">
        <v>100</v>
      </c>
      <c r="C118" s="11" t="n">
        <v>4233335.14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5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6" t="s">
        <v>101</v>
      </c>
      <c r="C120" s="11" t="n">
        <v>332243.5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98627.0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66479.92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203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20022.65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94.52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5785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4725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106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7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118.5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118.5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118.5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8" t="s">
        <v>119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6" t="s">
        <v>120</v>
      </c>
      <c r="C146" s="11" t="n">
        <v>27713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39" t="s">
        <v>124</v>
      </c>
      <c r="C153" s="21" t="n">
        <v>27713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332243.5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0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1" t="s">
        <v>129</v>
      </c>
      <c r="C160" s="42" t="n">
        <v>4565578.73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5-05-05T07:10:01Z</cp:lastPrinted>
  <dcterms:modified xsi:type="dcterms:W3CDTF">2018-03-16T12:07:33Z</dcterms:modified>
  <cp:revision>0</cp:revision>
  <dc:subject/>
  <dc:title/>
</cp:coreProperties>
</file>