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8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145050.3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892049.2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0367.9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7698.9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4934.2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64594.7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29705.99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6484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6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018.1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483.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.9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28.7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24121.12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730695.4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3958.8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213.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187.0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78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9773.5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96736.6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49640.3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24863.2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9908.0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2324.9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93425.6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684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6583.6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47288.9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7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2990.6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748.07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491685.0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7264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62325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3564330.0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808339.3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61717.5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18800.2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6499.2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25270.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1147.09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21435.2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13637.07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7798.13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8</v>
      </c>
      <c r="C144" s="11" t="n">
        <v>5186.6</v>
      </c>
      <c r="D144" s="12" t="n">
        <f aca="false">IF(OR(C144&lt;&gt;0),1,0)</f>
        <v>1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20000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20000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808339.3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4372669.3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30T05:54:45Z</dcterms:modified>
  <cp:revision>0</cp:revision>
  <dc:subject/>
  <dc:title/>
</cp:coreProperties>
</file>