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0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632103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654125.3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937953.7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0237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1960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1747.1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57536.04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63653.7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104653.9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17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01.4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73.3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22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0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1670</v>
      </c>
      <c r="D27" s="12" t="n">
        <f aca="false">IF(OR(C27&lt;&gt;0),1,0)</f>
        <v>1</v>
      </c>
    </row>
    <row r="28" customFormat="false" ht="78" hidden="false" customHeight="false" outlineLevel="0" collapsed="false">
      <c r="A28" s="18" t="n">
        <v>21010301</v>
      </c>
      <c r="B28" s="10" t="s">
        <v>25</v>
      </c>
      <c r="C28" s="11" t="n">
        <v>2360</v>
      </c>
      <c r="D28" s="12" t="n">
        <f aca="false">IF(OR(C28&lt;&gt;0),1,0)</f>
        <v>1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647112.4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61423.0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26836.7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680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1404.8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2649.9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210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34586.2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45232.0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78068.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990.0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0295.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85689.4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5185.4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370504.0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1351.5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62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2029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5204.42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14271.01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2678241.4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29150.93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4" t="s">
        <v>93</v>
      </c>
      <c r="C109" s="15" t="n">
        <v>129150.93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2807392.36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158209.4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156003.4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144331.08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3365.2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-3300.82</v>
      </c>
      <c r="D130" s="12" t="n">
        <f aca="false">IF(OR(C130&lt;&gt;0),1,0)</f>
        <v>1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1608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073.6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73.6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132.37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132.37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132.37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158209.43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2965601.7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23T08:44:19Z</dcterms:modified>
  <cp:revision>0</cp:revision>
  <dc:subject/>
  <dc:title/>
</cp:coreProperties>
</file>