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ЮДЖЕТ МІСТА (ДОХОДИ)</t>
  </si>
  <si>
    <t xml:space="preserve">станом на 17 берез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датки у сфері 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351403.034</v>
      </c>
      <c r="F8" s="32" t="n">
        <f aca="false">E8*100/D8</f>
        <v>17.8473205887432</v>
      </c>
      <c r="G8" s="25" t="n">
        <f aca="false">E8-D8</f>
        <v>-1617536.966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593.94451</v>
      </c>
      <c r="F9" s="32" t="n">
        <f aca="false">E9*100/D9</f>
        <v>822.880922330097</v>
      </c>
      <c r="G9" s="25" t="n">
        <f aca="false">E9-D9</f>
        <v>4914.1445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9.90472+550.65609+45.31498</f>
        <v>605.87579</v>
      </c>
      <c r="F10" s="32" t="n">
        <f aca="false">E10*100/D10</f>
        <v>39.3425837662338</v>
      </c>
      <c r="G10" s="25" t="n">
        <f aca="false">E10-D10</f>
        <v>-934.1242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2322.13781+12448.65102</f>
        <v>14770.78883</v>
      </c>
      <c r="F11" s="32" t="n">
        <f aca="false">E11*100/D11</f>
        <v>22.3123698338369</v>
      </c>
      <c r="G11" s="25" t="n">
        <f aca="false">E11-D11</f>
        <v>-51429.2111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10113.22556</v>
      </c>
      <c r="F12" s="32" t="n">
        <f aca="false">E12*100/D12</f>
        <v>10.11322556</v>
      </c>
      <c r="G12" s="25" t="n">
        <f aca="false">E12-D12</f>
        <v>-89886.7744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12990.0524</v>
      </c>
      <c r="F13" s="32" t="n">
        <f aca="false">E13*100/D13</f>
        <v>19.2445220740741</v>
      </c>
      <c r="G13" s="25" t="n">
        <f aca="false">E13-D13</f>
        <v>-54509.947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168773.19161</v>
      </c>
      <c r="F14" s="32" t="n">
        <f aca="false">E14*100/D14</f>
        <v>22.7159283481268</v>
      </c>
      <c r="G14" s="25" t="n">
        <f aca="false">E14-D14</f>
        <v>-574199.7083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45923.70591</v>
      </c>
      <c r="F15" s="32" t="n">
        <f aca="false">E15*100/D15</f>
        <v>18.8073166966992</v>
      </c>
      <c r="G15" s="25" t="n">
        <f aca="false">E15-D15</f>
        <v>-198256.2940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93.17735+2648.75635</f>
        <v>2741.9337</v>
      </c>
      <c r="F16" s="32" t="n">
        <f aca="false">E16*100/D16</f>
        <v>23.3356059574468</v>
      </c>
      <c r="G16" s="25" t="n">
        <f aca="false">E16-D16</f>
        <v>-9008.066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2579.71777+10191.15717</f>
        <v>12770.87494</v>
      </c>
      <c r="F17" s="32" t="n">
        <f aca="false">E17*100/D17</f>
        <v>20.3260782110457</v>
      </c>
      <c r="G17" s="25" t="n">
        <f aca="false">E17-D17</f>
        <v>-50059.1250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30133.42925</v>
      </c>
      <c r="F18" s="32" t="n">
        <f aca="false">E18*100/D18</f>
        <v>17.8621394487256</v>
      </c>
      <c r="G18" s="25" t="n">
        <f aca="false">E18-D18</f>
        <v>-138566.5707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277.46802</v>
      </c>
      <c r="F19" s="32" t="n">
        <f aca="false">E19*100/D19</f>
        <v>30.82978</v>
      </c>
      <c r="G19" s="25" t="n">
        <f aca="false">E19-D19</f>
        <v>-622.5319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86</v>
      </c>
      <c r="F20" s="32" t="n">
        <f aca="false">E20*100/D20</f>
        <v>19.1111111111111</v>
      </c>
      <c r="G20" s="25" t="n">
        <f aca="false">E20-D20</f>
        <v>-36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460.52018</v>
      </c>
      <c r="F21" s="32" t="n">
        <f aca="false">E21*100/D21</f>
        <v>27.0894223529412</v>
      </c>
      <c r="G21" s="25" t="n">
        <f aca="false">E21-D21</f>
        <v>-1239.4798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122302.96552</v>
      </c>
      <c r="F22" s="32" t="n">
        <f aca="false">E22*100/D22</f>
        <v>24.6259365673002</v>
      </c>
      <c r="G22" s="25" t="n">
        <f aca="false">E22-D22</f>
        <v>-374339.93448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105.831</v>
      </c>
      <c r="F23" s="32" t="n">
        <f aca="false">E23*100/D23</f>
        <v>17.5799003322259</v>
      </c>
      <c r="G23" s="25" t="n">
        <f aca="false">E23-D23</f>
        <v>-496.16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109.17916+3379.53876+787.12761</f>
        <v>4275.84553</v>
      </c>
      <c r="F24" s="32" t="n">
        <f aca="false">E24*100/D24</f>
        <v>32.8911194615385</v>
      </c>
      <c r="G24" s="25" t="n">
        <f aca="false">E24-D24</f>
        <v>-8724.1544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203.93</v>
      </c>
      <c r="F25" s="32" t="n">
        <f aca="false">E25*100/D25</f>
        <v>20.393</v>
      </c>
      <c r="G25" s="25" t="n">
        <f aca="false">E25-D25</f>
        <v>-796.07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3242.83849</v>
      </c>
      <c r="F26" s="32" t="n">
        <f aca="false">E26*100/D26</f>
        <v>15.8187243414634</v>
      </c>
      <c r="G26" s="25" t="n">
        <f aca="false">E26-D26</f>
        <v>-17257.1615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256.34771</v>
      </c>
      <c r="F27" s="32" t="n">
        <f aca="false">E27*100/D27</f>
        <v>21.3623091666667</v>
      </c>
      <c r="G27" s="25" t="n">
        <f aca="false">E27-D27</f>
        <v>-943.6522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3.94</v>
      </c>
      <c r="F28" s="32" t="n">
        <f aca="false">E28*100/D28</f>
        <v>19.7</v>
      </c>
      <c r="G28" s="25" t="n">
        <f aca="false">E28-D28</f>
        <v>-16.06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1624.34235</v>
      </c>
      <c r="F29" s="32" t="n">
        <f aca="false">E29*100/D29</f>
        <v>29.5334972727273</v>
      </c>
      <c r="G29" s="25" t="n">
        <f aca="false">E29-D29</f>
        <v>-3875.6576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750</v>
      </c>
      <c r="E30" s="31" t="n">
        <v>170.85927</v>
      </c>
      <c r="F30" s="32" t="n">
        <f aca="false">E30*100/D30</f>
        <v>22.781236</v>
      </c>
      <c r="G30" s="25" t="n">
        <f aca="false">E30-D30</f>
        <v>-579.1407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1500</v>
      </c>
      <c r="E31" s="31" t="n">
        <v>5953.38042</v>
      </c>
      <c r="F31" s="32" t="n">
        <f aca="false">E31*100/D31</f>
        <v>27.6901414883721</v>
      </c>
      <c r="G31" s="25" t="n">
        <f aca="false">E31-D31</f>
        <v>-15546.6195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34" t="n">
        <v>31010200</v>
      </c>
      <c r="C32" s="48" t="s">
        <v>33</v>
      </c>
      <c r="D32" s="49"/>
      <c r="E32" s="31" t="n">
        <v>4.5</v>
      </c>
      <c r="F32" s="32"/>
      <c r="G32" s="25" t="n">
        <f aca="false">E32-D32</f>
        <v>4.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50" t="s">
        <v>34</v>
      </c>
      <c r="D33" s="51" t="n">
        <f aca="false">D8+D9+D10+D11+D12+D13+D14+D23+D24+D25+D26+D27+D28+D29+D30+D31+D32</f>
        <v>3011904.7</v>
      </c>
      <c r="E33" s="51" t="n">
        <f aca="false">E8+E9+E10+E11+E12+E13+E14+E23+E24+E25+E26+E27+E28+E29+E30+E31+E32</f>
        <v>580091.92747</v>
      </c>
      <c r="F33" s="52" t="n">
        <f aca="false">E33*100/D33</f>
        <v>19.2599695292484</v>
      </c>
      <c r="G33" s="53" t="n">
        <f aca="false">E33-D33</f>
        <v>-2431812.77253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21"/>
      <c r="C34" s="50"/>
      <c r="D34" s="51"/>
      <c r="E34" s="51"/>
      <c r="F34" s="52"/>
      <c r="G34" s="53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22.5" hidden="false" customHeight="true" outlineLevel="0" collapsed="false">
      <c r="A35" s="28" t="n">
        <f aca="false">A34+1</f>
        <v>29</v>
      </c>
      <c r="B35" s="54" t="n">
        <v>41040400</v>
      </c>
      <c r="C35" s="55" t="s">
        <v>35</v>
      </c>
      <c r="D35" s="56" t="n">
        <v>45.4413</v>
      </c>
      <c r="E35" s="56" t="n">
        <v>45.4413</v>
      </c>
      <c r="F35" s="32" t="n">
        <f aca="false">E35*100/D35</f>
        <v>100</v>
      </c>
      <c r="G35" s="25" t="n">
        <f aca="false">E35-D35</f>
        <v>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7" t="n">
        <v>41000000</v>
      </c>
      <c r="C36" s="58" t="s">
        <v>36</v>
      </c>
      <c r="D36" s="51" t="n">
        <f aca="false">SUM(D37:D39)</f>
        <v>634737.529</v>
      </c>
      <c r="E36" s="51" t="n">
        <f aca="false">SUM(E37:E39)</f>
        <v>141058.73344</v>
      </c>
      <c r="F36" s="52" t="n">
        <f aca="false">E36*100/D36</f>
        <v>22.2231594943238</v>
      </c>
      <c r="G36" s="53" t="n">
        <f aca="false">E36-D36</f>
        <v>-493678.7955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9" t="n">
        <v>41051000</v>
      </c>
      <c r="C37" s="60" t="s">
        <v>37</v>
      </c>
      <c r="D37" s="42" t="n">
        <v>8728.2</v>
      </c>
      <c r="E37" s="31" t="n">
        <v>1536.85</v>
      </c>
      <c r="F37" s="32" t="n">
        <f aca="false">E37*100/D37</f>
        <v>17.6078687472789</v>
      </c>
      <c r="G37" s="25" t="n">
        <f aca="false">E37-D37</f>
        <v>-7191.3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59" t="n">
        <v>41033900</v>
      </c>
      <c r="C38" s="60" t="s">
        <v>38</v>
      </c>
      <c r="D38" s="42" t="n">
        <v>624577.4</v>
      </c>
      <c r="E38" s="31" t="n">
        <v>139360.2</v>
      </c>
      <c r="F38" s="32" t="n">
        <f aca="false">E38*100/D38</f>
        <v>22.3127189680574</v>
      </c>
      <c r="G38" s="25" t="n">
        <f aca="false">E38-D38</f>
        <v>-485217.2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59" t="n">
        <v>41053900</v>
      </c>
      <c r="C39" s="60" t="s">
        <v>39</v>
      </c>
      <c r="D39" s="42" t="n">
        <v>1431.929</v>
      </c>
      <c r="E39" s="31" t="n">
        <v>161.68344</v>
      </c>
      <c r="F39" s="32" t="n">
        <f aca="false">E39*100/D39</f>
        <v>11.2913028509095</v>
      </c>
      <c r="G39" s="25" t="n">
        <f aca="false">E39-D39</f>
        <v>-1270.24556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61" t="s">
        <v>40</v>
      </c>
      <c r="D40" s="51" t="n">
        <f aca="false">D33+D36+D35</f>
        <v>3646687.6703</v>
      </c>
      <c r="E40" s="51" t="n">
        <f aca="false">E33+E36+E35</f>
        <v>721196.10221</v>
      </c>
      <c r="F40" s="52" t="n">
        <f aca="false">E40*100/D40</f>
        <v>19.776744470981</v>
      </c>
      <c r="G40" s="53" t="n">
        <f aca="false">E40-D40</f>
        <v>-2925491.56809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3.5" hidden="false" customHeight="true" outlineLevel="0" collapsed="false">
      <c r="A41" s="28" t="n">
        <f aca="false">A40+1</f>
        <v>35</v>
      </c>
      <c r="B41" s="21"/>
      <c r="C41" s="62"/>
      <c r="D41" s="63"/>
      <c r="E41" s="30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4" t="s">
        <v>41</v>
      </c>
      <c r="D42" s="65" t="n">
        <f aca="false">D43+D44+D45</f>
        <v>14000</v>
      </c>
      <c r="E42" s="65" t="n">
        <f aca="false">E43+E44+E45</f>
        <v>8704.99977</v>
      </c>
      <c r="F42" s="66" t="n">
        <f aca="false">E42*100/D42</f>
        <v>62.1785697857143</v>
      </c>
      <c r="G42" s="67" t="n">
        <f aca="false">E42-D42</f>
        <v>-5295.0002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1030001</v>
      </c>
      <c r="C43" s="29" t="s">
        <v>42</v>
      </c>
      <c r="D43" s="68" t="n">
        <v>3000</v>
      </c>
      <c r="E43" s="69" t="n">
        <v>5100.01</v>
      </c>
      <c r="F43" s="32" t="n">
        <f aca="false">E43*100/D43</f>
        <v>170.000333333333</v>
      </c>
      <c r="G43" s="25" t="n">
        <f aca="false">E43-D43</f>
        <v>2100.0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3010100</v>
      </c>
      <c r="C44" s="29" t="s">
        <v>43</v>
      </c>
      <c r="D44" s="68" t="n">
        <v>10999.976</v>
      </c>
      <c r="E44" s="70" t="n">
        <v>3604.98977</v>
      </c>
      <c r="F44" s="32" t="n">
        <f aca="false">E44*100/D44</f>
        <v>32.7727057768126</v>
      </c>
      <c r="G44" s="25" t="n">
        <f aca="false">E44-D44</f>
        <v>-7394.9862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21" t="n">
        <v>24110700</v>
      </c>
      <c r="C45" s="38" t="s">
        <v>44</v>
      </c>
      <c r="D45" s="71" t="n">
        <v>0.024</v>
      </c>
      <c r="E45" s="71"/>
      <c r="F45" s="32" t="n">
        <f aca="false">E45*100/D45</f>
        <v>0</v>
      </c>
      <c r="G45" s="25" t="n">
        <f aca="false">E45-D45</f>
        <v>-0.024</v>
      </c>
      <c r="H45" s="26"/>
      <c r="I45" s="26"/>
      <c r="J45" s="26"/>
      <c r="K45" s="26" t="s">
        <v>45</v>
      </c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72" t="s">
        <v>46</v>
      </c>
      <c r="D46" s="65" t="n">
        <f aca="false">SUM(D47:D52)</f>
        <v>74230.2</v>
      </c>
      <c r="E46" s="65" t="n">
        <f aca="false">SUM(E47:E52)</f>
        <v>17526.76427</v>
      </c>
      <c r="F46" s="66" t="n">
        <f aca="false">E46*100/D46</f>
        <v>23.6113660881959</v>
      </c>
      <c r="G46" s="67" t="n">
        <f aca="false">E46-D46</f>
        <v>-56703.4357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19010000</v>
      </c>
      <c r="C47" s="29" t="s">
        <v>47</v>
      </c>
      <c r="D47" s="30" t="n">
        <v>1650</v>
      </c>
      <c r="E47" s="31" t="n">
        <v>560.44792</v>
      </c>
      <c r="F47" s="32" t="n">
        <f aca="false">E47*100/D47</f>
        <v>33.9665406060606</v>
      </c>
      <c r="G47" s="25" t="n">
        <f aca="false">E47-D47</f>
        <v>-1089.55208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062100</v>
      </c>
      <c r="C48" s="43" t="s">
        <v>48</v>
      </c>
      <c r="D48" s="30" t="n">
        <v>250</v>
      </c>
      <c r="E48" s="31" t="n">
        <v>0.255</v>
      </c>
      <c r="F48" s="32" t="n">
        <f aca="false">E48*100/D48</f>
        <v>0.102</v>
      </c>
      <c r="G48" s="25" t="n">
        <f aca="false">E48-D48</f>
        <v>-249.745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3" t="s">
        <v>49</v>
      </c>
      <c r="D49" s="30" t="n">
        <v>2</v>
      </c>
      <c r="E49" s="31" t="n">
        <v>0.11821</v>
      </c>
      <c r="F49" s="32" t="n">
        <f aca="false">E49*100/D49</f>
        <v>5.9105</v>
      </c>
      <c r="G49" s="25" t="n">
        <f aca="false">E49-D49</f>
        <v>-1.8817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3" t="s">
        <v>50</v>
      </c>
      <c r="D50" s="30" t="n">
        <v>71615.2</v>
      </c>
      <c r="E50" s="31" t="n">
        <v>15857.73844</v>
      </c>
      <c r="F50" s="32" t="n">
        <f aca="false">E50*100/D50</f>
        <v>22.1429786414057</v>
      </c>
      <c r="G50" s="25" t="n">
        <f aca="false">E50-D50</f>
        <v>-55757.4615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3" t="s">
        <v>51</v>
      </c>
      <c r="D51" s="30"/>
      <c r="E51" s="69" t="n">
        <v>1093.097</v>
      </c>
      <c r="F51" s="32"/>
      <c r="G51" s="25" t="n">
        <f aca="false">E51-D51</f>
        <v>1093.097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50110000</v>
      </c>
      <c r="C52" s="73" t="s">
        <v>52</v>
      </c>
      <c r="D52" s="30" t="n">
        <v>713</v>
      </c>
      <c r="E52" s="69" t="n">
        <v>15.1077</v>
      </c>
      <c r="F52" s="74" t="n">
        <f aca="false">E52*100/D52</f>
        <v>2.1188920056101</v>
      </c>
      <c r="G52" s="25" t="n">
        <f aca="false">E52-D52</f>
        <v>-697.8923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1" t="s">
        <v>53</v>
      </c>
      <c r="D53" s="75" t="n">
        <f aca="false">D46+D42</f>
        <v>88230.2</v>
      </c>
      <c r="E53" s="51" t="n">
        <f aca="false">E46+E42</f>
        <v>26231.76404</v>
      </c>
      <c r="F53" s="76" t="n">
        <f aca="false">E53*100/D53</f>
        <v>29.7310490512319</v>
      </c>
      <c r="G53" s="53" t="n">
        <f aca="false">E53-D53</f>
        <v>-61998.43596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22" t="s">
        <v>54</v>
      </c>
      <c r="D54" s="51" t="n">
        <f aca="false">D40+D53</f>
        <v>3734917.8703</v>
      </c>
      <c r="E54" s="77" t="n">
        <f aca="false">E40+E53</f>
        <v>747427.86625</v>
      </c>
      <c r="F54" s="52" t="n">
        <f aca="false">E54*100/D54</f>
        <v>20.0118956348019</v>
      </c>
      <c r="G54" s="53" t="n">
        <f aca="false">E54-D54</f>
        <v>-2987490.0040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78"/>
      <c r="B55" s="79"/>
      <c r="C55" s="80"/>
      <c r="D55" s="81"/>
      <c r="E55" s="82"/>
      <c r="F55" s="83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78"/>
      <c r="B56" s="84"/>
      <c r="C56" s="85"/>
      <c r="D56" s="86"/>
      <c r="E56" s="87"/>
      <c r="F56" s="88"/>
      <c r="G56" s="89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8"/>
      <c r="B57" s="84"/>
      <c r="C57" s="90"/>
      <c r="D57" s="86"/>
      <c r="E57" s="87"/>
      <c r="F57" s="88"/>
      <c r="G57" s="89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91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92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92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92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2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2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2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2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2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2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2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2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2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D93" s="94"/>
    </row>
    <row r="94" customFormat="false" ht="15" hidden="false" customHeight="false" outlineLevel="0" collapsed="false">
      <c r="D94" s="94"/>
    </row>
    <row r="95" customFormat="false" ht="15" hidden="false" customHeight="false" outlineLevel="0" collapsed="false">
      <c r="D95" s="94"/>
    </row>
    <row r="96" customFormat="false" ht="15" hidden="false" customHeight="false" outlineLevel="0" collapsed="false">
      <c r="D96" s="94"/>
    </row>
    <row r="97" customFormat="false" ht="15" hidden="false" customHeight="false" outlineLevel="0" collapsed="false">
      <c r="D97" s="94"/>
    </row>
    <row r="98" customFormat="false" ht="15" hidden="false" customHeight="false" outlineLevel="0" collapsed="false">
      <c r="D98" s="94"/>
    </row>
    <row r="99" customFormat="false" ht="15" hidden="false" customHeight="false" outlineLevel="0" collapsed="false">
      <c r="D99" s="94"/>
    </row>
    <row r="100" customFormat="false" ht="15" hidden="false" customHeight="false" outlineLevel="0" collapsed="false">
      <c r="D100" s="94"/>
    </row>
    <row r="101" customFormat="false" ht="15" hidden="false" customHeight="false" outlineLevel="0" collapsed="false">
      <c r="D101" s="94"/>
    </row>
    <row r="102" customFormat="false" ht="15" hidden="false" customHeight="false" outlineLevel="0" collapsed="false">
      <c r="D102" s="94"/>
    </row>
    <row r="103" customFormat="false" ht="15" hidden="false" customHeight="false" outlineLevel="0" collapsed="false">
      <c r="D103" s="94"/>
    </row>
    <row r="104" customFormat="false" ht="15" hidden="false" customHeight="false" outlineLevel="0" collapsed="false">
      <c r="D104" s="94"/>
    </row>
    <row r="105" customFormat="false" ht="15" hidden="false" customHeight="false" outlineLevel="0" collapsed="false">
      <c r="D105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18T08:41:33Z</dcterms:modified>
  <cp:revision>0</cp:revision>
  <dc:subject/>
  <dc:title/>
</cp:coreProperties>
</file>