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2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947997.0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898889.0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7084.9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7448.1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0721.2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3853.65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204.69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77.2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374.16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24084.6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812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560.2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3.27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27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592346.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61679.6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-38533.75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5968.9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3219.0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-77721.69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10630.0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32800.7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55118.7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7534.6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5175.8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-10416.67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-10416.67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430666.76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443087.6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987579.1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92421.2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3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5233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92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6682.4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693121.1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4693121.1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64751.2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62729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56012.9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730.9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2985.1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888.09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1888.09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34.16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34.16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34.16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64751.25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4757872.37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5-13T07:24:27Z</dcterms:modified>
  <cp:revision>0</cp:revision>
  <dc:subject/>
  <dc:title/>
</cp:coreProperties>
</file>